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 année 2003" sheetId="1" state="visible" r:id="rId2"/>
    <sheet name="Compta200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83">
  <si>
    <t xml:space="preserve">LES AMIS DE LA CREUSE</t>
  </si>
  <si>
    <t xml:space="preserve">Bilan de l'année 2003</t>
  </si>
  <si>
    <t xml:space="preserve">Intitulés</t>
  </si>
  <si>
    <t xml:space="preserve">Recettes</t>
  </si>
  <si>
    <t xml:space="preserve">Dépenses</t>
  </si>
  <si>
    <t xml:space="preserve">Résultats</t>
  </si>
  <si>
    <t xml:space="preserve">Cotisations</t>
  </si>
  <si>
    <r>
      <rPr>
        <b val="true"/>
        <sz val="10"/>
        <rFont val="Times New Roman"/>
        <family val="1"/>
      </rPr>
      <t xml:space="preserve">Adhésions </t>
    </r>
    <r>
      <rPr>
        <sz val="10"/>
        <rFont val="Times New Roman"/>
        <family val="1"/>
      </rPr>
      <t xml:space="preserve">(125)</t>
    </r>
    <r>
      <rPr>
        <b val="true"/>
        <sz val="10"/>
        <rFont val="Times New Roman"/>
        <family val="1"/>
      </rPr>
      <t xml:space="preserve">:</t>
    </r>
  </si>
  <si>
    <t xml:space="preserve">Dons :</t>
  </si>
  <si>
    <t xml:space="preserve">Adhésion à autres associations</t>
  </si>
  <si>
    <t xml:space="preserve">Société des sciences</t>
  </si>
  <si>
    <t xml:space="preserve">Les Creusois de Paris</t>
  </si>
  <si>
    <t xml:space="preserve">Les Maçons de la Creuse</t>
  </si>
  <si>
    <t xml:space="preserve">Alliance Creusoise</t>
  </si>
  <si>
    <t xml:space="preserve">Assurance</t>
  </si>
  <si>
    <t xml:space="preserve">Frais divers</t>
  </si>
  <si>
    <t xml:space="preserve">(banque, secrétariat, réunions bureau, photocopies, postaux, abonnement La Montagne, impression du journal,   etc …)</t>
  </si>
  <si>
    <t xml:space="preserve">Acquisition d'un ordinateur avec son imprimante</t>
  </si>
  <si>
    <t xml:space="preserve">Préparation Expo Mairie du 11ème  (timbrage)</t>
  </si>
  <si>
    <t xml:space="preserve">Acquisition pour une année du nom "lesamisdelaCreuse.com" </t>
  </si>
  <si>
    <t xml:space="preserve">Journée du Professeur Grancher</t>
  </si>
  <si>
    <t xml:space="preserve">Frais divers (dossier de presse, impressions diverses, etc) :</t>
  </si>
  <si>
    <t xml:space="preserve">Repas :</t>
  </si>
  <si>
    <t xml:space="preserve">Plaque souvenir :</t>
  </si>
  <si>
    <t xml:space="preserve">Subventions et participations ( rappel: Fondation Grancher, les Amis d'Arnaga, Institut Pasteur, Ville de Cambo les Bains, le Département de la Creuse, Famille Grancher etc … )</t>
  </si>
  <si>
    <r>
      <rPr>
        <b val="true"/>
        <sz val="12"/>
        <rFont val="Times New Roman"/>
        <family val="1"/>
      </rPr>
      <t xml:space="preserve">Repas assemblée générale       </t>
    </r>
    <r>
      <rPr>
        <sz val="9"/>
        <rFont val="Times New Roman"/>
        <family val="1"/>
      </rPr>
      <t xml:space="preserve"> </t>
    </r>
  </si>
  <si>
    <t xml:space="preserve">Repas assemblée générale        </t>
  </si>
  <si>
    <t xml:space="preserve">Musiciens</t>
  </si>
  <si>
    <t xml:space="preserve">Vente CD Martin Nadaud</t>
  </si>
  <si>
    <t xml:space="preserve">Résultat  de l'année 2003 :</t>
  </si>
  <si>
    <t xml:space="preserve">DISPONIBLE</t>
  </si>
  <si>
    <t xml:space="preserve">Euros</t>
  </si>
  <si>
    <t xml:space="preserve">Francs</t>
  </si>
  <si>
    <t xml:space="preserve">Banque  Tarneau  :</t>
  </si>
  <si>
    <t xml:space="preserve">Caisse Paris :</t>
  </si>
  <si>
    <t xml:space="preserve">Total disponible au 31 décembre 2003 :</t>
  </si>
  <si>
    <t xml:space="preserve">Code Budget</t>
  </si>
  <si>
    <t xml:space="preserve">Code analytique</t>
  </si>
  <si>
    <t xml:space="preserve">Intitulé </t>
  </si>
  <si>
    <t xml:space="preserve">Banque</t>
  </si>
  <si>
    <t xml:space="preserve">Caisse Paris</t>
  </si>
  <si>
    <t xml:space="preserve">Recette</t>
  </si>
  <si>
    <t xml:space="preserve">Dépense</t>
  </si>
  <si>
    <t xml:space="preserve">AG 2003</t>
  </si>
  <si>
    <t xml:space="preserve">Ch n° 6300253 du ???  Règlement des musiciens</t>
  </si>
  <si>
    <t xml:space="preserve">Ch n° 6300254 du ??? Sortie d'espèces pour le règlement des musiciens</t>
  </si>
  <si>
    <t xml:space="preserve">Repas</t>
  </si>
  <si>
    <t xml:space="preserve">BLAISE Ch CCP</t>
  </si>
  <si>
    <t xml:space="preserve">BONNET Ch CA</t>
  </si>
  <si>
    <t xml:space="preserve">COUVREUR Ch SG</t>
  </si>
  <si>
    <t xml:space="preserve">DESCOURSIERE Ch CL </t>
  </si>
  <si>
    <t xml:space="preserve">DUCROIZET Ch CCP</t>
  </si>
  <si>
    <t xml:space="preserve">GLOWINKOWSKI Ch SG</t>
  </si>
  <si>
    <t xml:space="preserve">GOUVERNAIRE Ch CL</t>
  </si>
  <si>
    <t xml:space="preserve">LAVOIR Ch BNP</t>
  </si>
  <si>
    <t xml:space="preserve">LE CHAPT Ch CA</t>
  </si>
  <si>
    <t xml:space="preserve">LEROY Ch SG</t>
  </si>
  <si>
    <t xml:space="preserve">MAUVAIS Ch CA</t>
  </si>
  <si>
    <t xml:space="preserve">MULARSKI Ch CCF</t>
  </si>
  <si>
    <t xml:space="preserve">NARAININ Ch SG </t>
  </si>
  <si>
    <t xml:space="preserve">PINAUD C Ch CCP</t>
  </si>
  <si>
    <t xml:space="preserve">POULENAT Ch BP</t>
  </si>
  <si>
    <t xml:space="preserve">REDON Ch BNP</t>
  </si>
  <si>
    <t xml:space="preserve">RENAULT Ch CCP</t>
  </si>
  <si>
    <t xml:space="preserve">SIMON BRO Ch CL</t>
  </si>
  <si>
    <t xml:space="preserve">THOMAS LOULERGUE Gisèle Ch CL n° </t>
  </si>
  <si>
    <t xml:space="preserve">TRUFFINET Ch CE </t>
  </si>
  <si>
    <t xml:space="preserve">Repas </t>
  </si>
  <si>
    <t xml:space="preserve">Chèque CISP n°6300066 du 03/12/04 Repas et Location de salles</t>
  </si>
  <si>
    <t xml:space="preserve">Assemblée générale 2003  CISP Ch n° 6300064 du 29/07/03  ACOMPTE</t>
  </si>
  <si>
    <t xml:space="preserve">Vente</t>
  </si>
  <si>
    <t xml:space="preserve">Vente CD Martin NADAUD Chèques : DESMOULINS</t>
  </si>
  <si>
    <t xml:space="preserve">Vente CD Martin NADAUD Chèques : LEROY</t>
  </si>
  <si>
    <t xml:space="preserve">Vente CD Martin NADAUD Chèques : MAUVAIS</t>
  </si>
  <si>
    <t xml:space="preserve">Vente CD Martin NADAUD ESPECES</t>
  </si>
  <si>
    <t xml:space="preserve">Cot 2003</t>
  </si>
  <si>
    <t xml:space="preserve"> Creusois de Paris - THOMAS Lucien Ch CL/455/4800676 du 14/01/03</t>
  </si>
  <si>
    <t xml:space="preserve">ALLIANCE CREUSOISE Ch TARNEAUD n°2300140 du 25/01/03</t>
  </si>
  <si>
    <t xml:space="preserve">AUBRY Lucienne  Ch CE n°3583113 du 03/03/03</t>
  </si>
  <si>
    <t xml:space="preserve">AUBRY Marcel Ch CE n°3583113 du 03/03/03</t>
  </si>
  <si>
    <t xml:space="preserve">AUDIBERT Francis Ch BF n°7172688 du 14/03/03</t>
  </si>
  <si>
    <t xml:space="preserve">BARLET Hélène Ch CCP n° 02 2513041 G du 15/01/03</t>
  </si>
  <si>
    <t xml:space="preserve">BARTHON André Ch BNP n° 00898/6705731 du 14/01/03</t>
  </si>
  <si>
    <t xml:space="preserve">BIGNAUD Jean Louis Ch CCF n° 4621055 du 15/01/03</t>
  </si>
  <si>
    <t xml:space="preserve">BILLONET Gilles Ch BNP n°0537971 du 08/02/03</t>
  </si>
  <si>
    <t xml:space="preserve">BLAISE René Ch CCP n°3471010 du 21/07/03</t>
  </si>
  <si>
    <t xml:space="preserve">BONNICHON Henri Ch CL 596/1218833 du 16/01/03</t>
  </si>
  <si>
    <t xml:space="preserve">BOUGEROLMarie Ch UBP n°2063844 du 17/02/03</t>
  </si>
  <si>
    <t xml:space="preserve">BOURDERY André Ch CCP n° 03 3533016 du 29/06/03</t>
  </si>
  <si>
    <t xml:space="preserve">BOURDIER Michel</t>
  </si>
  <si>
    <t xml:space="preserve">BOURNET Jean Claude Ch CCF n° 5919159 du 27/01/03</t>
  </si>
  <si>
    <t xml:space="preserve">BRO GOUBERT Chris Ch CL n° 2092242 du 21/01/03</t>
  </si>
  <si>
    <t xml:space="preserve">BROUSSE Paulette Ch CCP n° 02 2509016 G du 03/02/03</t>
  </si>
  <si>
    <t xml:space="preserve">CAMPOS Jeannine Ch BNP n°5047380 du 20/08/03</t>
  </si>
  <si>
    <t xml:space="preserve">CHAZELAS Madeleine Ch BP Val de France n°0793678 du 28/01/03</t>
  </si>
  <si>
    <t xml:space="preserve">CHERMAIN Daniel Ch CL n°8595506 du 16/01/03</t>
  </si>
  <si>
    <t xml:space="preserve">CHEZEAU Roger Ch CCP n°02 2603018 F du 21/01/03</t>
  </si>
  <si>
    <t xml:space="preserve">COMMAINCAS Ivan Ch CCP n° 02 2731012 E du 16/01/03</t>
  </si>
  <si>
    <t xml:space="preserve">DAULARD Michel Ch CCP n° 0225222026 D du 14/01/03</t>
  </si>
  <si>
    <t xml:space="preserve">DE CROUTTE Edouard Ch SG n°2217/0000529 du 12/02/03</t>
  </si>
  <si>
    <t xml:space="preserve">DELANGLE Georges Ch CCP n°02 2662004 C du 05/02/03</t>
  </si>
  <si>
    <t xml:space="preserve">DELAOUTRE Edith Ch BNP n°7833130 du 29/01/03</t>
  </si>
  <si>
    <t xml:space="preserve">DELUSSEAU Jacques Ch BICS n° 4662680 du 21/08/03</t>
  </si>
  <si>
    <t xml:space="preserve">DEMAY Pierre Ch CA n° 3087630 du 20/01/03</t>
  </si>
  <si>
    <t xml:space="preserve">DES HAMEAUX Hervé Ch SG n°3491/0000576 du 15/01/03</t>
  </si>
  <si>
    <t xml:space="preserve">DESCOURSIERE Guy Ch Cl n°4674339 du 04/03/03</t>
  </si>
  <si>
    <t xml:space="preserve">DOUVILLEZ Claude Ch BNP n°6016620 du 22/01/03</t>
  </si>
  <si>
    <t xml:space="preserve">DUCHIRON Gisèle Ch BRED n°9138399 du 23/02/03</t>
  </si>
  <si>
    <t xml:space="preserve">DUCROIZET Gérard Ch CCF n° 6383796 du 14/01/03</t>
  </si>
  <si>
    <t xml:space="preserve">DUGAUD Jean Ch BNP n° 0787731 du 08/07/03</t>
  </si>
  <si>
    <t xml:space="preserve">DURAND Pierrette (BILLONET Gilles) Ch BNP n°0537971 du 08/02/03</t>
  </si>
  <si>
    <t xml:space="preserve">DURY Marcel CL/6739/4128471 du 15/01/03</t>
  </si>
  <si>
    <t xml:space="preserve">FERRAND Monique Ch (SALVINI Guy) SG n°1122/0000686 du 09/03/03</t>
  </si>
  <si>
    <t xml:space="preserve">FINET Ch BNP</t>
  </si>
  <si>
    <t xml:space="preserve">GANDIl Jacques Ch CCP n°03 3408042 B du 17/07/03</t>
  </si>
  <si>
    <t xml:space="preserve">GAUDIARD Gérard Ch CCP n° 02 2745004 D du 04/02/03</t>
  </si>
  <si>
    <t xml:space="preserve">GAULIER Jean François Ch SG n°3900/0000331 du 27/01/03</t>
  </si>
  <si>
    <t xml:space="preserve">GEENEN Henri Ch BP Nord Paris n° 0620105 du 14/01/03</t>
  </si>
  <si>
    <t xml:space="preserve">GENETON Jean Louis Ch CA n°9174083 du 27/01/03</t>
  </si>
  <si>
    <t xml:space="preserve">GLOWINKOWSKI J.  Ch SG /3483/0000324 du 15/01/03</t>
  </si>
  <si>
    <t xml:space="preserve">GOERENS Maurice Ch CL n°8858092 du 16/01/03</t>
  </si>
  <si>
    <t xml:space="preserve">GOUVERNAIRE Guy Ch CL /2332/3225909 du 15/01/03</t>
  </si>
  <si>
    <t xml:space="preserve">GROSS-STEPHAN Jean Paul,Janine Ch CL n° 0928708 du 26/06/03</t>
  </si>
  <si>
    <t xml:space="preserve">GUILLOMAT René Ch SG n°3084 / 0000369 du 6/10/03</t>
  </si>
  <si>
    <t xml:space="preserve">GUILLOT Jean Ch BNP n°8180087 du 08/02/03</t>
  </si>
  <si>
    <t xml:space="preserve">HIGONNET Jean Luc Ch CCP n°02 2586046 B du 21/01/03</t>
  </si>
  <si>
    <t xml:space="preserve">HIROU Roland Ch CL n° 4571685 du 28/01/03</t>
  </si>
  <si>
    <t xml:space="preserve">HUGUENIN Bernard Ch CA n° 8315626 du 17/07/03</t>
  </si>
  <si>
    <t xml:space="preserve">JEANMET Robert Ch CL n° 9403855 du 14/05/03</t>
  </si>
  <si>
    <t xml:space="preserve">JEANSANETAS Jeannine Ch CCP n°02 2681006 G du 23/01/03</t>
  </si>
  <si>
    <t xml:space="preserve">LABUSSIERE Simone Ch CCP 02 2683049 F du 15/01/03</t>
  </si>
  <si>
    <t xml:space="preserve">LAFAYE Claude Ch BP n° 7699750 du 08/08/03</t>
  </si>
  <si>
    <t xml:space="preserve">LAFOND Isabelle Ch BF n° 1432276 du 15/01/03</t>
  </si>
  <si>
    <t xml:space="preserve">LAFOND Pierre  Ch BF n° 1432276 du 15/01/03</t>
  </si>
  <si>
    <t xml:space="preserve">LANGLOIS René Ch CM n°0695212 du 23/01/03</t>
  </si>
  <si>
    <t xml:space="preserve">LAURIENT Madeleine Ch SG n° 1122/0000298 du 21/08/03</t>
  </si>
  <si>
    <t xml:space="preserve">LE SAUX Gérard Ch SG /4065/0000009 du 21/01/03</t>
  </si>
  <si>
    <t xml:space="preserve">LECHAPT Georges Ch CA n° 9995174 du 26/01/03</t>
  </si>
  <si>
    <t xml:space="preserve">LECOMTE Jean Ch CCP n°02 2604042 A du 17/01/03</t>
  </si>
  <si>
    <t xml:space="preserve">Les Maçons de la Creuse Ch CE n°0001383 du 19/01/03</t>
  </si>
  <si>
    <t xml:space="preserve">LORNAC Paul Ch SG n°3010/0000180 du 16/02/03</t>
  </si>
  <si>
    <t xml:space="preserve">LOUIS Bernard Ch CL 2345/1874662 du 16/01/03</t>
  </si>
  <si>
    <t xml:space="preserve">MAGNIN Yves Ch SG n°3460/0000191 du 27/01/03</t>
  </si>
  <si>
    <t xml:space="preserve">MARC Jacqueline Ch CCP n°03 3574003 G du 29/06/03</t>
  </si>
  <si>
    <t xml:space="preserve">MATHIEU Michel Ch CL n° 6958572 du 14/01/03</t>
  </si>
  <si>
    <t xml:space="preserve">MAURY Camille Ch CCP n° 02 2565019 C du 12/01/03</t>
  </si>
  <si>
    <t xml:space="preserve">MAURY Gisèle Ch SG n°3412/0000466 du 01/02/03</t>
  </si>
  <si>
    <t xml:space="preserve">MAUVAIS Jacqueline Ch CL</t>
  </si>
  <si>
    <t xml:space="preserve">MAUVAIS Philippe Ch CL</t>
  </si>
  <si>
    <t xml:space="preserve">MAZET Gisèle Ch CA n°4382711 du 23/01/03</t>
  </si>
  <si>
    <t xml:space="preserve">MAZURE Jean Joseph </t>
  </si>
  <si>
    <t xml:space="preserve">MELEARD Françoise Ch Pinaud P CA n° 2769308 du 07/07/03</t>
  </si>
  <si>
    <t xml:space="preserve">MONNET Joël Ch SG n° 3310/0000223 du 30/05/03</t>
  </si>
  <si>
    <t xml:space="preserve">MONNET Philippe Ch CL n°7966632 du 26/10/03</t>
  </si>
  <si>
    <t xml:space="preserve">MONTAGNE Nadège Ch CL n°514/4030193 du 16/01/03</t>
  </si>
  <si>
    <t xml:space="preserve">MONTEAU Marcelle Ch BNP n°3220169 du 13/06/03</t>
  </si>
  <si>
    <t xml:space="preserve">MORIERAS Jean Ch CCP n°02 2673002 du 26/01/03</t>
  </si>
  <si>
    <t xml:space="preserve">MORIN Roland Ch BNP n°0819/5656469 du 15/01/03</t>
  </si>
  <si>
    <t xml:space="preserve">NAUDON &amp; MATHE Frères Ch CCP n° 02 2645018 F du 16/01/03</t>
  </si>
  <si>
    <t xml:space="preserve">NOUAILLAS Michel ch CCP n° 02 2712033 C du 15/03/03</t>
  </si>
  <si>
    <t xml:space="preserve">PASQUIGNON Jean Ch CL n° 5187689 du 24/01/03</t>
  </si>
  <si>
    <t xml:space="preserve">PASTY Jean Claude Ch CCP N° 03 3505002 E du 31/08/03</t>
  </si>
  <si>
    <t xml:space="preserve">PHILIPPON Joël Ch CM n°5526454 du 08/03/03</t>
  </si>
  <si>
    <t xml:space="preserve">PIERROT Ginette Ch CA n° 8372211 du 18/01/03</t>
  </si>
  <si>
    <t xml:space="preserve">PIGET MARIE JEANNE Ch CCP N°03 3491012 A du 31/08/03</t>
  </si>
  <si>
    <t xml:space="preserve">PINAUD Camille Ch CCP n 02 2709006 G du 20/01/03</t>
  </si>
  <si>
    <t xml:space="preserve">PINAUD Camille Ch CCP n°02 2709018 E du 27/02/03</t>
  </si>
  <si>
    <t xml:space="preserve">PINAUD Pierrette Ch CA n°2769230 du 03/03/03</t>
  </si>
  <si>
    <t xml:space="preserve">POULENAT Serge Ch BPNP n°0356325 du 14/01/03</t>
  </si>
  <si>
    <t xml:space="preserve">POUMARAT Marie Hélène Ch CA n° 6597734 du 19/01/03</t>
  </si>
  <si>
    <t xml:space="preserve">QUIGNON Jean Ch CCP n°02 2670027 D du 01/02/03</t>
  </si>
  <si>
    <t xml:space="preserve">RAPAUD Ginette Ch CCP n°02 2599004 C du 28/01/03</t>
  </si>
  <si>
    <t xml:space="preserve">REDON Paulette Ch BNP n° 7429947 du 17/01/03</t>
  </si>
  <si>
    <t xml:space="preserve">RESCHE Jean Claude Ch CM n°9036225 du 04/02/03</t>
  </si>
  <si>
    <t xml:space="preserve">ROBERT-GORSSE François Ch CA n°7956011 du 23/08/03</t>
  </si>
  <si>
    <t xml:space="preserve">SACHET Jean Marie Ch CAIXA n° 2903767 du 06/08/03</t>
  </si>
  <si>
    <t xml:space="preserve">SAVY georges Ch BNP n° 00366/8237642 du 15/01/03</t>
  </si>
  <si>
    <t xml:space="preserve">SCHERMESSER Madeleine Ch CA n°4253831 du 05/06/03</t>
  </si>
  <si>
    <t xml:space="preserve">SELLIER Michel Ch SG n° 2201/0000330 du 21/01/03</t>
  </si>
  <si>
    <t xml:space="preserve">SERREAU Daniel Ch BRED n°7196458 du 03/02/03</t>
  </si>
  <si>
    <t xml:space="preserve">SERVAZEIX Christian Ch CL n°2085005 du 26/01/03</t>
  </si>
  <si>
    <t xml:space="preserve">TAURY Hélène Ch CCP n° 02 2710038 C du 19/01/03</t>
  </si>
  <si>
    <t xml:space="preserve">TESSIER Pascal Ch SG n°3994/0000175 du 14/01/03</t>
  </si>
  <si>
    <t xml:space="preserve">THOMAS LOULERGUE Gisèle Ch CL n°9710565 du 08/09/03</t>
  </si>
  <si>
    <t xml:space="preserve">TRUFFINET Noël Ch CE n°6336419 du 25/01/03</t>
  </si>
  <si>
    <t xml:space="preserve">VAINTRUB-CLAMON Maire Lyne Ch CCP n°02 2508002 A du 29/01/03</t>
  </si>
  <si>
    <t xml:space="preserve">VINCENT Simone (Albert)  Ch CIC n° 0557956 du 22/04/03</t>
  </si>
  <si>
    <t xml:space="preserve">VIVIN Guy Ch CCP n° 02 2673019 G du 15/01/03 </t>
  </si>
  <si>
    <t xml:space="preserve">Cot 2003 R</t>
  </si>
  <si>
    <t xml:space="preserve">BARDON Aimée Ch CCP n° 02 2563015 A du 20/10/02</t>
  </si>
  <si>
    <t xml:space="preserve">BONNET René Ch CA n° 8133833 du 10/12/02</t>
  </si>
  <si>
    <t xml:space="preserve">BOURRET Jean Pierre Ch SG n° 3080/0000209 du 10/11/02</t>
  </si>
  <si>
    <t xml:space="preserve">COUVREUR Claude Ch CA n° 3848499 du 10/12/02</t>
  </si>
  <si>
    <t xml:space="preserve">JOLICARD Maurice Ch CA n° 6152483 du 10/11/02</t>
  </si>
  <si>
    <t xml:space="preserve">LAVOIR MARTEAUD Ch BNP n° 1286807 du 10/11/02</t>
  </si>
  <si>
    <t xml:space="preserve">LEROY Guy Ch SG n° 3732/0000817 du 10/11/02</t>
  </si>
  <si>
    <t xml:space="preserve">MARTIN Jeannine Ch CCP n° 02 2631023 D du 10/11/02</t>
  </si>
  <si>
    <t xml:space="preserve">MULARSKI Janine Ch CCF n° 4119155 du 10/12/02</t>
  </si>
  <si>
    <t xml:space="preserve">NARAININ Anne Ch CM n° 6285505 du 10/12/02</t>
  </si>
  <si>
    <t xml:space="preserve">THEVENOT Mauricette</t>
  </si>
  <si>
    <t xml:space="preserve">DON</t>
  </si>
  <si>
    <t xml:space="preserve">POULOU Robert Ch CE n° 4723968 du 16/05/03</t>
  </si>
  <si>
    <t xml:space="preserve">FONC</t>
  </si>
  <si>
    <t xml:space="preserve">ADHES</t>
  </si>
  <si>
    <t xml:space="preserve">Ch n° 6300085 du 27/01/03 adhésion à la société des sciences</t>
  </si>
  <si>
    <t xml:space="preserve">Ch n° 6300086 du 01/02/03 adhésion Les Creusois de Paris</t>
  </si>
  <si>
    <t xml:space="preserve">Ch n° 6300087 du 11/02/03 adhésion Les Maçons de la Creuse</t>
  </si>
  <si>
    <t xml:space="preserve">Ch n° 6300091 du 17/03/03   Adhésion à Alliance Creusoise</t>
  </si>
  <si>
    <t xml:space="preserve">ASSU</t>
  </si>
  <si>
    <t xml:space="preserve">Assurance AZUR Ch n° 6300097 du 30/05/04</t>
  </si>
  <si>
    <t xml:space="preserve">BULLETIN</t>
  </si>
  <si>
    <t xml:space="preserve">Bulletin n° 18 Chéque n° 6300235 du 17/11/03</t>
  </si>
  <si>
    <t xml:space="preserve">Ch n° 6300063 du 10/03/03 Repro Service facture 894</t>
  </si>
  <si>
    <t xml:space="preserve">Ch n° 6300084 du 09/01/03 Repro-Services BULLETIN n° 15</t>
  </si>
  <si>
    <t xml:space="preserve">Ch n° 6300088 du 12/02/03 Repro Service problème de règlement annule le 62</t>
  </si>
  <si>
    <t xml:space="preserve">Ch n° 6300090 du 18/02/03 Achat d'enveloppes pré affranchies</t>
  </si>
  <si>
    <t xml:space="preserve">Frais de poste Ch n°6300098  du ?</t>
  </si>
  <si>
    <t xml:space="preserve">Photocopies BULLETIN n°16 Ch n° 6300099 du 23/06/03</t>
  </si>
  <si>
    <t xml:space="preserve">DECES</t>
  </si>
  <si>
    <t xml:space="preserve">Décès de la mère de Claude Narainin Ch Paris n° 6300065 du 12/10/03</t>
  </si>
  <si>
    <t xml:space="preserve">Expo 11</t>
  </si>
  <si>
    <t xml:space="preserve">Achat de timbres expo peintres Chéque n° 6300234 du 17/11/03</t>
  </si>
  <si>
    <t xml:space="preserve">Ch n° 6300093 du 18/02/03 Réunion de bureau du 18/03/03</t>
  </si>
  <si>
    <t xml:space="preserve">SITE</t>
  </si>
  <si>
    <t xml:space="preserve">Dépôt du nom pour le site Internet 1année Payé par CB remboursé par espèces</t>
  </si>
  <si>
    <t xml:space="preserve">Secréta</t>
  </si>
  <si>
    <t xml:space="preserve">Abonnement La Montagne Ch n°6300096 du 29/04/04</t>
  </si>
  <si>
    <t xml:space="preserve">Abonnement La Montagne Chéque n° 6300236 du 10/11/03</t>
  </si>
  <si>
    <t xml:space="preserve">Achat d'une cartouche Couleur pour imprimante Ch n°6300251 du 19/07/03</t>
  </si>
  <si>
    <t xml:space="preserve">Ch n° 6300083 du 4/01/03 achat d'enveloppes pré-affranchies</t>
  </si>
  <si>
    <t xml:space="preserve">Ch n° 6300089 du ?  Acompte Achat d'un ordinateur</t>
  </si>
  <si>
    <t xml:space="preserve">Ch n° 6300092 du 18/02/03 Remboursement frais Lucienne Aubry</t>
  </si>
  <si>
    <t xml:space="preserve">Ch n° 6300094  du 01/04/03 SOLDE Achat d'un ordinateur</t>
  </si>
  <si>
    <t xml:space="preserve">Enveloppes pré affranchies Ch n°6300095  du 09/04/03</t>
  </si>
  <si>
    <t xml:space="preserve">GRANC</t>
  </si>
  <si>
    <t xml:space="preserve">Don de la famille Grancher</t>
  </si>
  <si>
    <t xml:space="preserve">GRANCH</t>
  </si>
  <si>
    <t xml:space="preserve">BULLETIN GRANCHER Chéque n° 6300226 du 04/08/03</t>
  </si>
  <si>
    <t xml:space="preserve">Encadrement Chéque n° 6300227 du 22/08/03</t>
  </si>
  <si>
    <t xml:space="preserve">Envoi de courrier Chéque n° 6300230 du 18/09/03</t>
  </si>
  <si>
    <t xml:space="preserve">Envoi Invitations officielles Chéque n° 6300229 du 13/08/03</t>
  </si>
  <si>
    <t xml:space="preserve">Frais Mr DELANGLE+Encadrement livre Chéque n° 6300232 du 10/10/03</t>
  </si>
  <si>
    <t xml:space="preserve">Impression Programme-Bulletins-Dossier Presse Chéque n° 6300228 du28/08/03</t>
  </si>
  <si>
    <t xml:space="preserve">Pourboire au Personnel de service</t>
  </si>
  <si>
    <t xml:space="preserve">Règlement repas Chéque n° 6300233 du </t>
  </si>
  <si>
    <t xml:space="preserve">Solde règlement plaque Chéque n° 6300231 du </t>
  </si>
  <si>
    <t xml:space="preserve">PLAQUE</t>
  </si>
  <si>
    <t xml:space="preserve">Acompte plaque GRANCHER Ch n°6300100  du ?</t>
  </si>
  <si>
    <t xml:space="preserve">REPAS</t>
  </si>
  <si>
    <t xml:space="preserve">AUBRY Lucienne Ch CA n°8604666 du 27/09/03</t>
  </si>
  <si>
    <t xml:space="preserve">AUDIBERT Francis Ch BF n° 7181091 du 08/09/03</t>
  </si>
  <si>
    <t xml:space="preserve">AUROUSSEAU Irène Ch BNP n° 8353769 du 05/09/03</t>
  </si>
  <si>
    <t xml:space="preserve">AUXIETRE Jean Michel Ch CCP n° 03 3407046 G du 16/09/03</t>
  </si>
  <si>
    <t xml:space="preserve">BEIGNIER Monique Ch BNP n° 2200704 du 09/09/03</t>
  </si>
  <si>
    <t xml:space="preserve">CAFFY André Ch CCP n° 03 3536041 F du 05/09/03</t>
  </si>
  <si>
    <t xml:space="preserve">CHEVALIER Muriel</t>
  </si>
  <si>
    <t xml:space="preserve">COUVREUR Claude Ch CA n° 1694007 du 20/08/03</t>
  </si>
  <si>
    <t xml:space="preserve">DAYEN Daniel Ch BP Nord Paris n° 0648142 du 06/09/03</t>
  </si>
  <si>
    <t xml:space="preserve">DELANGLES Georges Ch CCP n° 03 3554002 E du 06/09/03</t>
  </si>
  <si>
    <t xml:space="preserve">DESCOURSIERE Guy Ch CL n° 5638743 du 26/08/03</t>
  </si>
  <si>
    <t xml:space="preserve">ESTEVEZ Jean Louis Ch CL n° 1261206 du 04/09/03</t>
  </si>
  <si>
    <t xml:space="preserve">JAVIER DE CASTRO MORI Ch SG n° 3160/0000158 du 27/09/03</t>
  </si>
  <si>
    <t xml:space="preserve">LAVOIR Hervé Ch BNP n° 0928184 du 22/08/03</t>
  </si>
  <si>
    <t xml:space="preserve">LECHAPT Georges Ch CA n° 9202022 du 08/09/03</t>
  </si>
  <si>
    <t xml:space="preserve">LEROY Guy Ch SG n° 3732/0000852 du 07/09/03</t>
  </si>
  <si>
    <t xml:space="preserve">MAUVAIS Philippe Ch CA n° 7347517 du 27/09/03</t>
  </si>
  <si>
    <t xml:space="preserve">NARAININ Claude Ch SG n° 3552/0000476 du 01/09/03</t>
  </si>
  <si>
    <t xml:space="preserve">PINAUD Camille Ch CCP n° 03 3449009 du 16/09/03</t>
  </si>
  <si>
    <t xml:space="preserve">QUIGNON Suzanne-Jean Ch CCP n° 03 3417047 E du 04/09/03</t>
  </si>
  <si>
    <t xml:space="preserve">SACHET Jean Marie Ch  CA n° 3125540 du 04/09/03</t>
  </si>
  <si>
    <t xml:space="preserve">SENLANNE Sylvie Ch BNP n° 3135869 du 22/09/03</t>
  </si>
  <si>
    <t xml:space="preserve">SERVAZEIX Christian Ch CL n° 2036148 du 08/09/03</t>
  </si>
  <si>
    <t xml:space="preserve">THOMAS LOULERGUE Gisèle Ch CL n° 9710566 du 08/09/03</t>
  </si>
  <si>
    <t xml:space="preserve">THOMAS Lucien </t>
  </si>
  <si>
    <t xml:space="preserve">TRUFFINET Noëlle Ch CE n° 4908346 du 06/09/03</t>
  </si>
  <si>
    <t xml:space="preserve">VAINTRUB CLAMON Marie Lyne Ch CCP n° 03 3514032 E du 09/09/03</t>
  </si>
  <si>
    <t xml:space="preserve">SUB</t>
  </si>
  <si>
    <t xml:space="preserve">Association les Amis d'Arnaga Ch CE n°6121653 du 09/10/03</t>
  </si>
  <si>
    <t xml:space="preserve">FONDATION Grancher Ch CCP n° 03 3442257 A du 23/06/03</t>
  </si>
  <si>
    <t xml:space="preserve">Institut Pasteur Ch BNP n° 0096116 du 17/07/03</t>
  </si>
  <si>
    <t xml:space="preserve">Les Creusois de Paris reste de la participation  Ch CCP 033413008 E du 17/10/03</t>
  </si>
  <si>
    <t xml:space="preserve">Participation de la Ville de Cambo les Bains</t>
  </si>
  <si>
    <t xml:space="preserve">Virement subvention Département de la Creus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#,##0.00\ [$€-1]"/>
    <numFmt numFmtId="167" formatCode="#,##0.00&quot; F&quot;"/>
    <numFmt numFmtId="168" formatCode="#,##0.00\ _F"/>
    <numFmt numFmtId="169" formatCode="[$-409]m/d/yyyy"/>
  </numFmts>
  <fonts count="23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</font>
    <font>
      <b val="true"/>
      <sz val="18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7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FF"/>
      <name val="Times New Roman"/>
      <family val="1"/>
    </font>
    <font>
      <i val="true"/>
      <sz val="8"/>
      <color rgb="FFFF0000"/>
      <name val="Times New Roman"/>
      <family val="1"/>
    </font>
    <font>
      <b val="true"/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medium"/>
      <right style="double"/>
      <top style="thick"/>
      <bottom style="thick"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6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6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7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6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7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7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7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6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7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Compta_200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49:B50"/>
    </sheetView>
  </sheetViews>
  <sheetFormatPr defaultColWidth="11.29296875" defaultRowHeight="11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68.83"/>
    <col collapsed="false" customWidth="true" hidden="false" outlineLevel="0" max="3" min="3" style="0" width="20.15"/>
    <col collapsed="false" customWidth="true" hidden="false" outlineLevel="0" max="4" min="4" style="0" width="20.65"/>
    <col collapsed="false" customWidth="true" hidden="false" outlineLevel="0" max="5" min="5" style="0" width="22.83"/>
  </cols>
  <sheetData>
    <row r="1" customFormat="false" ht="5.25" hidden="false" customHeight="true" outlineLevel="0" collapsed="false"/>
    <row r="2" customFormat="false" ht="27" hidden="false" customHeight="true" outlineLevel="0" collapsed="false">
      <c r="A2" s="1" t="s">
        <v>0</v>
      </c>
      <c r="B2" s="1"/>
      <c r="C2" s="1"/>
      <c r="D2" s="1"/>
      <c r="E2" s="1"/>
    </row>
    <row r="3" customFormat="false" ht="3.75" hidden="false" customHeight="true" outlineLevel="0" collapsed="false"/>
    <row r="4" customFormat="false" ht="23.25" hidden="false" customHeight="true" outlineLevel="0" collapsed="false">
      <c r="A4" s="2" t="s">
        <v>1</v>
      </c>
      <c r="B4" s="2"/>
      <c r="C4" s="2"/>
      <c r="D4" s="2"/>
      <c r="E4" s="2"/>
    </row>
    <row r="5" customFormat="false" ht="8.25" hidden="false" customHeight="true" outlineLevel="0" collapsed="false">
      <c r="A5" s="3"/>
      <c r="B5" s="3"/>
      <c r="C5" s="3"/>
      <c r="D5" s="3"/>
      <c r="E5" s="3"/>
    </row>
    <row r="6" customFormat="false" ht="9.75" hidden="false" customHeight="true" outlineLevel="0" collapsed="false"/>
    <row r="7" customFormat="false" ht="3" hidden="false" customHeight="true" outlineLevel="0" collapsed="false">
      <c r="A7" s="4"/>
      <c r="B7" s="5"/>
      <c r="C7" s="6"/>
      <c r="D7" s="7"/>
      <c r="E7" s="8"/>
    </row>
    <row r="8" customFormat="false" ht="16.5" hidden="false" customHeight="true" outlineLevel="0" collapsed="false">
      <c r="A8" s="9"/>
      <c r="B8" s="10" t="s">
        <v>2</v>
      </c>
      <c r="C8" s="11" t="s">
        <v>3</v>
      </c>
      <c r="D8" s="12" t="s">
        <v>4</v>
      </c>
      <c r="E8" s="13" t="s">
        <v>5</v>
      </c>
    </row>
    <row r="9" customFormat="false" ht="23.25" hidden="false" customHeight="true" outlineLevel="0" collapsed="false">
      <c r="A9" s="14"/>
      <c r="B9" s="15" t="s">
        <v>6</v>
      </c>
      <c r="C9" s="16"/>
      <c r="D9" s="17"/>
      <c r="E9" s="18"/>
    </row>
    <row r="10" customFormat="false" ht="17.1" hidden="false" customHeight="true" outlineLevel="0" collapsed="false">
      <c r="A10" s="14"/>
      <c r="B10" s="19" t="s">
        <v>7</v>
      </c>
      <c r="C10" s="20" t="n">
        <v>2875</v>
      </c>
      <c r="D10" s="21"/>
      <c r="E10" s="22" t="n">
        <f aca="false">SUM(C10:D10)</f>
        <v>2875</v>
      </c>
    </row>
    <row r="11" customFormat="false" ht="17.1" hidden="false" customHeight="true" outlineLevel="0" collapsed="false">
      <c r="A11" s="14"/>
      <c r="B11" s="19" t="s">
        <v>8</v>
      </c>
      <c r="C11" s="20" t="n">
        <v>188</v>
      </c>
      <c r="D11" s="21"/>
      <c r="E11" s="22"/>
    </row>
    <row r="12" customFormat="false" ht="6.75" hidden="false" customHeight="true" outlineLevel="0" collapsed="false">
      <c r="A12" s="14"/>
      <c r="B12" s="23"/>
      <c r="C12" s="20"/>
      <c r="D12" s="21"/>
      <c r="E12" s="22"/>
    </row>
    <row r="13" customFormat="false" ht="10.5" hidden="false" customHeight="true" outlineLevel="0" collapsed="false">
      <c r="A13" s="24"/>
      <c r="B13" s="25"/>
      <c r="C13" s="26"/>
      <c r="D13" s="27"/>
      <c r="E13" s="28"/>
    </row>
    <row r="14" customFormat="false" ht="18" hidden="false" customHeight="true" outlineLevel="0" collapsed="false">
      <c r="A14" s="14"/>
      <c r="B14" s="15" t="s">
        <v>9</v>
      </c>
      <c r="C14" s="20"/>
      <c r="D14" s="21" t="n">
        <v>85.4</v>
      </c>
      <c r="E14" s="29" t="n">
        <f aca="false">SUM(C14-D14)</f>
        <v>-85.4</v>
      </c>
      <c r="H14" s="30"/>
    </row>
    <row r="15" customFormat="false" ht="17.1" hidden="false" customHeight="true" outlineLevel="0" collapsed="false">
      <c r="A15" s="14"/>
      <c r="B15" s="31" t="s">
        <v>10</v>
      </c>
      <c r="C15" s="20"/>
      <c r="D15" s="21"/>
      <c r="E15" s="29"/>
      <c r="H15" s="30"/>
    </row>
    <row r="16" customFormat="false" ht="17.1" hidden="false" customHeight="true" outlineLevel="0" collapsed="false">
      <c r="A16" s="14"/>
      <c r="B16" s="31" t="s">
        <v>11</v>
      </c>
      <c r="C16" s="20"/>
      <c r="D16" s="21"/>
      <c r="E16" s="29"/>
      <c r="H16" s="30"/>
    </row>
    <row r="17" customFormat="false" ht="17.1" hidden="false" customHeight="true" outlineLevel="0" collapsed="false">
      <c r="A17" s="14"/>
      <c r="B17" s="31" t="s">
        <v>12</v>
      </c>
      <c r="C17" s="20"/>
      <c r="D17" s="21"/>
      <c r="E17" s="29"/>
      <c r="H17" s="30"/>
    </row>
    <row r="18" customFormat="false" ht="17.1" hidden="false" customHeight="true" outlineLevel="0" collapsed="false">
      <c r="A18" s="14"/>
      <c r="B18" s="31" t="s">
        <v>13</v>
      </c>
      <c r="C18" s="20"/>
      <c r="D18" s="21"/>
      <c r="E18" s="22"/>
    </row>
    <row r="19" customFormat="false" ht="5.25" hidden="false" customHeight="true" outlineLevel="0" collapsed="false">
      <c r="A19" s="14"/>
      <c r="B19" s="31"/>
      <c r="C19" s="20"/>
      <c r="D19" s="21"/>
      <c r="E19" s="22"/>
    </row>
    <row r="20" customFormat="false" ht="5.25" hidden="false" customHeight="true" outlineLevel="0" collapsed="false">
      <c r="A20" s="24"/>
      <c r="B20" s="32"/>
      <c r="C20" s="26"/>
      <c r="D20" s="27"/>
      <c r="E20" s="28"/>
    </row>
    <row r="21" customFormat="false" ht="18" hidden="false" customHeight="true" outlineLevel="0" collapsed="false">
      <c r="A21" s="14"/>
      <c r="B21" s="15" t="s">
        <v>14</v>
      </c>
      <c r="C21" s="20"/>
      <c r="D21" s="21" t="n">
        <v>245.61</v>
      </c>
      <c r="E21" s="29" t="n">
        <f aca="false">SUM(C21-D21)</f>
        <v>-245.61</v>
      </c>
    </row>
    <row r="22" customFormat="false" ht="3.75" hidden="false" customHeight="true" outlineLevel="0" collapsed="false">
      <c r="A22" s="9"/>
      <c r="B22" s="33"/>
      <c r="C22" s="34"/>
      <c r="D22" s="35"/>
      <c r="E22" s="36"/>
    </row>
    <row r="23" customFormat="false" ht="6.75" hidden="false" customHeight="true" outlineLevel="0" collapsed="false">
      <c r="A23" s="14"/>
      <c r="B23" s="37"/>
      <c r="C23" s="20"/>
      <c r="D23" s="21"/>
      <c r="E23" s="29"/>
    </row>
    <row r="24" customFormat="false" ht="18" hidden="false" customHeight="true" outlineLevel="0" collapsed="false">
      <c r="A24" s="14"/>
      <c r="B24" s="15" t="s">
        <v>15</v>
      </c>
      <c r="C24" s="20"/>
      <c r="D24" s="21"/>
      <c r="E24" s="29"/>
    </row>
    <row r="25" customFormat="false" ht="34.5" hidden="false" customHeight="true" outlineLevel="0" collapsed="false">
      <c r="A25" s="14"/>
      <c r="B25" s="38" t="s">
        <v>16</v>
      </c>
      <c r="C25" s="39"/>
      <c r="D25" s="40" t="n">
        <v>1527.58</v>
      </c>
      <c r="E25" s="29" t="n">
        <f aca="false">SUM(C25-D25)</f>
        <v>-1527.58</v>
      </c>
    </row>
    <row r="26" customFormat="false" ht="17.1" hidden="false" customHeight="true" outlineLevel="0" collapsed="false">
      <c r="A26" s="14"/>
      <c r="B26" s="31" t="s">
        <v>17</v>
      </c>
      <c r="C26" s="20"/>
      <c r="D26" s="21" t="n">
        <v>2420</v>
      </c>
      <c r="E26" s="29" t="n">
        <f aca="false">SUM(C26-D26)</f>
        <v>-2420</v>
      </c>
    </row>
    <row r="27" customFormat="false" ht="17.1" hidden="false" customHeight="true" outlineLevel="0" collapsed="false">
      <c r="A27" s="14"/>
      <c r="B27" s="31" t="s">
        <v>18</v>
      </c>
      <c r="C27" s="20"/>
      <c r="D27" s="21" t="n">
        <v>45</v>
      </c>
      <c r="E27" s="29" t="n">
        <f aca="false">SUM(C27-D27)</f>
        <v>-45</v>
      </c>
    </row>
    <row r="28" customFormat="false" ht="17.1" hidden="false" customHeight="true" outlineLevel="0" collapsed="false">
      <c r="A28" s="14"/>
      <c r="B28" s="31" t="s">
        <v>19</v>
      </c>
      <c r="C28" s="20"/>
      <c r="D28" s="21" t="n">
        <v>46</v>
      </c>
      <c r="E28" s="29" t="n">
        <f aca="false">SUM(C28-D28)</f>
        <v>-46</v>
      </c>
    </row>
    <row r="29" customFormat="false" ht="9.75" hidden="false" customHeight="true" outlineLevel="0" collapsed="false">
      <c r="A29" s="14"/>
      <c r="B29" s="41"/>
      <c r="C29" s="20"/>
      <c r="D29" s="21"/>
      <c r="E29" s="22"/>
    </row>
    <row r="30" customFormat="false" ht="8.25" hidden="false" customHeight="true" outlineLevel="0" collapsed="false">
      <c r="A30" s="24"/>
      <c r="B30" s="25"/>
      <c r="C30" s="26"/>
      <c r="D30" s="27"/>
      <c r="E30" s="28"/>
    </row>
    <row r="31" customFormat="false" ht="17.1" hidden="false" customHeight="true" outlineLevel="0" collapsed="false">
      <c r="A31" s="14"/>
      <c r="B31" s="15" t="s">
        <v>20</v>
      </c>
      <c r="C31" s="20"/>
      <c r="D31" s="21"/>
      <c r="E31" s="29"/>
    </row>
    <row r="32" customFormat="false" ht="17.1" hidden="false" customHeight="true" outlineLevel="0" collapsed="false">
      <c r="A32" s="14"/>
      <c r="B32" s="31" t="s">
        <v>21</v>
      </c>
      <c r="C32" s="20"/>
      <c r="D32" s="21" t="n">
        <v>768.41</v>
      </c>
      <c r="E32" s="29" t="n">
        <f aca="false">SUM(C32-D32)</f>
        <v>-768.41</v>
      </c>
    </row>
    <row r="33" customFormat="false" ht="17.1" hidden="false" customHeight="true" outlineLevel="0" collapsed="false">
      <c r="A33" s="14"/>
      <c r="B33" s="31" t="s">
        <v>22</v>
      </c>
      <c r="C33" s="20" t="n">
        <v>756</v>
      </c>
      <c r="D33" s="21" t="n">
        <v>931</v>
      </c>
      <c r="E33" s="29" t="n">
        <f aca="false">SUM(C33-D33)</f>
        <v>-175</v>
      </c>
    </row>
    <row r="34" customFormat="false" ht="17.1" hidden="false" customHeight="true" outlineLevel="0" collapsed="false">
      <c r="A34" s="14"/>
      <c r="B34" s="31" t="s">
        <v>23</v>
      </c>
      <c r="C34" s="20"/>
      <c r="D34" s="21" t="n">
        <v>1980</v>
      </c>
      <c r="E34" s="29" t="n">
        <f aca="false">SUM(C34-D34)</f>
        <v>-1980</v>
      </c>
    </row>
    <row r="35" customFormat="false" ht="42.75" hidden="false" customHeight="true" outlineLevel="0" collapsed="false">
      <c r="A35" s="14"/>
      <c r="B35" s="42" t="s">
        <v>24</v>
      </c>
      <c r="C35" s="39" t="n">
        <v>2594.4</v>
      </c>
      <c r="D35" s="40"/>
      <c r="E35" s="29" t="n">
        <f aca="false">SUM(C35-D35)</f>
        <v>2594.4</v>
      </c>
    </row>
    <row r="36" customFormat="false" ht="9.75" hidden="false" customHeight="true" outlineLevel="0" collapsed="false">
      <c r="A36" s="14"/>
      <c r="B36" s="31"/>
      <c r="C36" s="35"/>
      <c r="D36" s="35"/>
      <c r="E36" s="43"/>
    </row>
    <row r="37" customFormat="false" ht="6" hidden="false" customHeight="true" outlineLevel="0" collapsed="false">
      <c r="A37" s="24"/>
      <c r="B37" s="25"/>
      <c r="C37" s="26"/>
      <c r="D37" s="27"/>
      <c r="E37" s="28"/>
    </row>
    <row r="38" customFormat="false" ht="18" hidden="false" customHeight="true" outlineLevel="0" collapsed="false">
      <c r="A38" s="14"/>
      <c r="B38" s="15" t="s">
        <v>25</v>
      </c>
      <c r="C38" s="20"/>
      <c r="D38" s="21"/>
      <c r="E38" s="29"/>
      <c r="H38" s="44"/>
    </row>
    <row r="39" customFormat="false" ht="17.1" hidden="false" customHeight="true" outlineLevel="0" collapsed="false">
      <c r="A39" s="14"/>
      <c r="B39" s="31" t="s">
        <v>26</v>
      </c>
      <c r="C39" s="20" t="n">
        <v>1170</v>
      </c>
      <c r="D39" s="21" t="n">
        <v>1599.87</v>
      </c>
      <c r="E39" s="29" t="n">
        <f aca="false">SUM(C39-D39)</f>
        <v>-429.87</v>
      </c>
      <c r="H39" s="44"/>
    </row>
    <row r="40" customFormat="false" ht="17.1" hidden="false" customHeight="true" outlineLevel="0" collapsed="false">
      <c r="A40" s="14"/>
      <c r="B40" s="31" t="s">
        <v>27</v>
      </c>
      <c r="C40" s="20"/>
      <c r="D40" s="21" t="n">
        <v>400</v>
      </c>
      <c r="E40" s="29" t="n">
        <f aca="false">SUM(C40-D40)</f>
        <v>-400</v>
      </c>
      <c r="G40" s="44"/>
      <c r="H40" s="44"/>
    </row>
    <row r="41" customFormat="false" ht="17.1" hidden="false" customHeight="true" outlineLevel="0" collapsed="false">
      <c r="A41" s="14"/>
      <c r="B41" s="31" t="s">
        <v>28</v>
      </c>
      <c r="C41" s="20" t="n">
        <v>45</v>
      </c>
      <c r="D41" s="21"/>
      <c r="E41" s="29" t="n">
        <f aca="false">SUM(C41-D41)</f>
        <v>45</v>
      </c>
      <c r="H41" s="44"/>
    </row>
    <row r="42" customFormat="false" ht="17.1" hidden="false" customHeight="true" outlineLevel="0" collapsed="false">
      <c r="A42" s="14"/>
      <c r="B42" s="41"/>
      <c r="C42" s="20"/>
      <c r="D42" s="21"/>
      <c r="E42" s="22"/>
    </row>
    <row r="43" customFormat="false" ht="29.25" hidden="false" customHeight="true" outlineLevel="0" collapsed="false">
      <c r="A43" s="45"/>
      <c r="B43" s="46" t="s">
        <v>29</v>
      </c>
      <c r="C43" s="47" t="n">
        <f aca="false">SUM(C9:C42)</f>
        <v>7628.4</v>
      </c>
      <c r="D43" s="47" t="n">
        <f aca="false">SUM(D9:D42)</f>
        <v>10048.87</v>
      </c>
      <c r="E43" s="48" t="n">
        <f aca="false">SUM(C43-D43)</f>
        <v>-2420.47</v>
      </c>
    </row>
    <row r="44" customFormat="false" ht="3.75" hidden="false" customHeight="true" outlineLevel="0" collapsed="false">
      <c r="A44" s="49"/>
      <c r="B44" s="50"/>
      <c r="C44" s="51"/>
      <c r="D44" s="52"/>
      <c r="E44" s="53"/>
    </row>
    <row r="45" customFormat="false" ht="12" hidden="false" customHeight="false" outlineLevel="0" collapsed="false">
      <c r="C45" s="44"/>
      <c r="D45" s="44"/>
      <c r="E45" s="44"/>
    </row>
    <row r="46" customFormat="false" ht="11.25" hidden="false" customHeight="false" outlineLevel="0" collapsed="false">
      <c r="C46" s="44"/>
      <c r="D46" s="44"/>
      <c r="E46" s="44"/>
    </row>
    <row r="47" customFormat="false" ht="11.25" hidden="false" customHeight="false" outlineLevel="0" collapsed="false">
      <c r="C47" s="44"/>
      <c r="D47" s="44"/>
      <c r="E47" s="44"/>
    </row>
    <row r="48" customFormat="false" ht="12" hidden="false" customHeight="true" outlineLevel="0" collapsed="false">
      <c r="C48" s="44"/>
      <c r="D48" s="44"/>
      <c r="E48" s="44"/>
    </row>
    <row r="49" customFormat="false" ht="15.75" hidden="false" customHeight="true" outlineLevel="0" collapsed="false">
      <c r="B49" s="54"/>
      <c r="C49" s="55" t="s">
        <v>30</v>
      </c>
      <c r="D49" s="55"/>
      <c r="E49" s="56"/>
      <c r="F49" s="57"/>
    </row>
    <row r="50" customFormat="false" ht="30" hidden="false" customHeight="true" outlineLevel="0" collapsed="false">
      <c r="B50" s="54"/>
      <c r="C50" s="58" t="s">
        <v>31</v>
      </c>
      <c r="D50" s="59" t="s">
        <v>32</v>
      </c>
      <c r="E50" s="60"/>
      <c r="F50" s="57"/>
    </row>
    <row r="51" customFormat="false" ht="6" hidden="false" customHeight="true" outlineLevel="0" collapsed="false">
      <c r="A51" s="4"/>
      <c r="B51" s="61"/>
      <c r="C51" s="62"/>
      <c r="D51" s="63"/>
      <c r="E51" s="64"/>
      <c r="F51" s="57"/>
    </row>
    <row r="52" customFormat="false" ht="15" hidden="false" customHeight="true" outlineLevel="0" collapsed="false">
      <c r="A52" s="65"/>
      <c r="B52" s="66" t="s">
        <v>33</v>
      </c>
      <c r="C52" s="67" t="n">
        <v>4029.31</v>
      </c>
      <c r="D52" s="68" t="n">
        <f aca="false">C52*6.55957</f>
        <v>26430.5409967</v>
      </c>
      <c r="E52" s="69"/>
      <c r="F52" s="70"/>
    </row>
    <row r="53" customFormat="false" ht="5.1" hidden="false" customHeight="true" outlineLevel="0" collapsed="false">
      <c r="A53" s="65"/>
      <c r="B53" s="71"/>
      <c r="C53" s="67"/>
      <c r="D53" s="72"/>
      <c r="E53" s="69"/>
      <c r="F53" s="70"/>
    </row>
    <row r="54" customFormat="false" ht="15" hidden="false" customHeight="true" outlineLevel="0" collapsed="false">
      <c r="A54" s="65"/>
      <c r="B54" s="66" t="s">
        <v>34</v>
      </c>
      <c r="C54" s="67" t="n">
        <v>148.67</v>
      </c>
      <c r="D54" s="68" t="n">
        <f aca="false">C54*6.55957</f>
        <v>975.2112719</v>
      </c>
      <c r="E54" s="69"/>
      <c r="F54" s="70"/>
    </row>
    <row r="55" customFormat="false" ht="3.75" hidden="false" customHeight="true" outlineLevel="0" collapsed="false">
      <c r="A55" s="73"/>
      <c r="B55" s="50"/>
      <c r="C55" s="74"/>
      <c r="D55" s="75"/>
      <c r="E55" s="69"/>
      <c r="F55" s="70"/>
    </row>
    <row r="56" customFormat="false" ht="18.75" hidden="false" customHeight="true" outlineLevel="0" collapsed="false">
      <c r="B56" s="54"/>
      <c r="C56" s="76" t="n">
        <f aca="false">SUM(C52:C54)</f>
        <v>4177.98</v>
      </c>
      <c r="D56" s="77" t="n">
        <f aca="false">SUM(D52:D54)</f>
        <v>27405.7522686</v>
      </c>
      <c r="E56" s="56"/>
      <c r="F56" s="70"/>
    </row>
    <row r="57" customFormat="false" ht="24" hidden="false" customHeight="true" outlineLevel="0" collapsed="false">
      <c r="B57" s="54"/>
      <c r="C57" s="78"/>
      <c r="D57" s="79"/>
      <c r="E57" s="79"/>
      <c r="F57" s="70"/>
    </row>
    <row r="58" customFormat="false" ht="21.75" hidden="false" customHeight="true" outlineLevel="0" collapsed="false">
      <c r="B58" s="80" t="s">
        <v>35</v>
      </c>
      <c r="C58" s="81" t="n">
        <f aca="false">SUM(C56)</f>
        <v>4177.98</v>
      </c>
      <c r="D58" s="82" t="n">
        <f aca="false">D56</f>
        <v>27405.7522686</v>
      </c>
      <c r="E58" s="79"/>
      <c r="F58" s="70"/>
    </row>
    <row r="59" customFormat="false" ht="13.5" hidden="false" customHeight="false" outlineLevel="0" collapsed="false">
      <c r="B59" s="54"/>
      <c r="C59" s="78"/>
      <c r="D59" s="79"/>
      <c r="E59" s="79"/>
    </row>
    <row r="60" customFormat="false" ht="12.75" hidden="false" customHeight="false" outlineLevel="0" collapsed="false">
      <c r="B60" s="54"/>
      <c r="C60" s="54"/>
      <c r="D60" s="54"/>
      <c r="E60" s="54"/>
    </row>
    <row r="61" customFormat="false" ht="12.75" hidden="false" customHeight="false" outlineLevel="0" collapsed="false">
      <c r="B61" s="54"/>
      <c r="C61" s="54"/>
      <c r="D61" s="54"/>
      <c r="E61" s="54"/>
    </row>
  </sheetData>
  <mergeCells count="3">
    <mergeCell ref="A2:E2"/>
    <mergeCell ref="A4:E4"/>
    <mergeCell ref="C49:D49"/>
  </mergeCells>
  <printOptions headings="false" gridLines="false" gridLinesSet="true" horizontalCentered="true" verticalCentered="false"/>
  <pageMargins left="0.209722222222222" right="0.240277777777778" top="0.5" bottom="0.560416666666667" header="0.511811023622047" footer="0.27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&amp;T &amp;F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6"/>
  <sheetViews>
    <sheetView showFormulas="false" showGridLines="true" showRowColHeaders="true" showZeros="true" rightToLeft="false" tabSelected="false" showOutlineSymbols="true" defaultGridColor="true" view="normal" topLeftCell="A179" colorId="64" zoomScale="120" zoomScaleNormal="120" zoomScalePageLayoutView="100" workbookViewId="0">
      <selection pane="topLeft" activeCell="B263" activeCellId="0" sqref="B263"/>
    </sheetView>
  </sheetViews>
  <sheetFormatPr defaultColWidth="11.9921875" defaultRowHeight="12" zeroHeight="false" outlineLevelRow="0" outlineLevelCol="0"/>
  <cols>
    <col collapsed="false" customWidth="true" hidden="false" outlineLevel="0" max="1" min="1" style="83" width="8.82"/>
    <col collapsed="false" customWidth="true" hidden="false" outlineLevel="0" max="2" min="2" style="84" width="9.82"/>
    <col collapsed="false" customWidth="true" hidden="false" outlineLevel="0" max="3" min="3" style="84" width="67.99"/>
    <col collapsed="false" customWidth="true" hidden="false" outlineLevel="0" max="7" min="4" style="84" width="11.83"/>
    <col collapsed="false" customWidth="false" hidden="false" outlineLevel="0" max="257" min="8" style="84" width="11.99"/>
  </cols>
  <sheetData>
    <row r="1" customFormat="false" ht="12" hidden="false" customHeight="true" outlineLevel="0" collapsed="false">
      <c r="A1" s="85" t="s">
        <v>36</v>
      </c>
      <c r="B1" s="86" t="s">
        <v>37</v>
      </c>
      <c r="C1" s="87" t="s">
        <v>38</v>
      </c>
      <c r="D1" s="88" t="s">
        <v>39</v>
      </c>
      <c r="E1" s="88"/>
      <c r="F1" s="89" t="s">
        <v>40</v>
      </c>
      <c r="G1" s="89"/>
    </row>
    <row r="2" customFormat="false" ht="12" hidden="false" customHeight="true" outlineLevel="0" collapsed="false">
      <c r="A2" s="85"/>
      <c r="B2" s="86"/>
      <c r="C2" s="87"/>
      <c r="D2" s="90" t="s">
        <v>41</v>
      </c>
      <c r="E2" s="91" t="s">
        <v>42</v>
      </c>
      <c r="F2" s="90" t="s">
        <v>41</v>
      </c>
      <c r="G2" s="92" t="s">
        <v>42</v>
      </c>
    </row>
    <row r="3" customFormat="false" ht="12" hidden="false" customHeight="false" outlineLevel="0" collapsed="false">
      <c r="A3" s="93" t="s">
        <v>43</v>
      </c>
      <c r="B3" s="94" t="s">
        <v>27</v>
      </c>
      <c r="C3" s="95" t="s">
        <v>44</v>
      </c>
      <c r="D3" s="96"/>
      <c r="E3" s="97" t="n">
        <v>100</v>
      </c>
      <c r="F3" s="96"/>
      <c r="G3" s="98"/>
    </row>
    <row r="4" customFormat="false" ht="12" hidden="false" customHeight="false" outlineLevel="0" collapsed="false">
      <c r="A4" s="99" t="s">
        <v>43</v>
      </c>
      <c r="B4" s="100" t="s">
        <v>27</v>
      </c>
      <c r="C4" s="101" t="s">
        <v>45</v>
      </c>
      <c r="D4" s="102"/>
      <c r="E4" s="103" t="n">
        <v>250</v>
      </c>
      <c r="F4" s="102"/>
      <c r="G4" s="104"/>
    </row>
    <row r="5" customFormat="false" ht="12" hidden="false" customHeight="false" outlineLevel="0" collapsed="false">
      <c r="A5" s="99" t="s">
        <v>43</v>
      </c>
      <c r="B5" s="100" t="s">
        <v>46</v>
      </c>
      <c r="C5" s="105" t="s">
        <v>47</v>
      </c>
      <c r="D5" s="102" t="n">
        <v>90</v>
      </c>
      <c r="E5" s="106"/>
      <c r="F5" s="102"/>
      <c r="G5" s="104"/>
    </row>
    <row r="6" customFormat="false" ht="12" hidden="false" customHeight="false" outlineLevel="0" collapsed="false">
      <c r="A6" s="99" t="s">
        <v>43</v>
      </c>
      <c r="B6" s="100" t="s">
        <v>46</v>
      </c>
      <c r="C6" s="107" t="s">
        <v>48</v>
      </c>
      <c r="D6" s="102" t="n">
        <v>120</v>
      </c>
      <c r="E6" s="106"/>
      <c r="F6" s="102"/>
      <c r="G6" s="104"/>
    </row>
    <row r="7" customFormat="false" ht="12" hidden="false" customHeight="false" outlineLevel="0" collapsed="false">
      <c r="A7" s="99" t="s">
        <v>43</v>
      </c>
      <c r="B7" s="100" t="s">
        <v>46</v>
      </c>
      <c r="C7" s="107" t="s">
        <v>49</v>
      </c>
      <c r="D7" s="102" t="n">
        <v>60</v>
      </c>
      <c r="E7" s="106"/>
      <c r="F7" s="102"/>
      <c r="G7" s="104"/>
    </row>
    <row r="8" customFormat="false" ht="12" hidden="false" customHeight="false" outlineLevel="0" collapsed="false">
      <c r="A8" s="99" t="s">
        <v>43</v>
      </c>
      <c r="B8" s="100" t="s">
        <v>46</v>
      </c>
      <c r="C8" s="107" t="s">
        <v>50</v>
      </c>
      <c r="D8" s="102" t="n">
        <v>30</v>
      </c>
      <c r="E8" s="106"/>
      <c r="F8" s="102"/>
      <c r="G8" s="104"/>
    </row>
    <row r="9" customFormat="false" ht="12" hidden="false" customHeight="false" outlineLevel="0" collapsed="false">
      <c r="A9" s="99" t="s">
        <v>43</v>
      </c>
      <c r="B9" s="100" t="s">
        <v>46</v>
      </c>
      <c r="C9" s="105" t="s">
        <v>51</v>
      </c>
      <c r="D9" s="102" t="n">
        <v>60</v>
      </c>
      <c r="E9" s="108"/>
      <c r="F9" s="102"/>
      <c r="G9" s="104"/>
    </row>
    <row r="10" customFormat="false" ht="12" hidden="false" customHeight="false" outlineLevel="0" collapsed="false">
      <c r="A10" s="99" t="s">
        <v>43</v>
      </c>
      <c r="B10" s="100" t="s">
        <v>46</v>
      </c>
      <c r="C10" s="107" t="s">
        <v>52</v>
      </c>
      <c r="D10" s="102" t="n">
        <v>30</v>
      </c>
      <c r="E10" s="106"/>
      <c r="F10" s="102"/>
      <c r="G10" s="104"/>
    </row>
    <row r="11" customFormat="false" ht="12" hidden="false" customHeight="false" outlineLevel="0" collapsed="false">
      <c r="A11" s="99" t="s">
        <v>43</v>
      </c>
      <c r="B11" s="100" t="s">
        <v>46</v>
      </c>
      <c r="C11" s="107" t="s">
        <v>53</v>
      </c>
      <c r="D11" s="102" t="n">
        <v>30</v>
      </c>
      <c r="E11" s="106"/>
      <c r="F11" s="102"/>
      <c r="G11" s="104"/>
    </row>
    <row r="12" customFormat="false" ht="12" hidden="false" customHeight="false" outlineLevel="0" collapsed="false">
      <c r="A12" s="99" t="s">
        <v>43</v>
      </c>
      <c r="B12" s="100" t="s">
        <v>46</v>
      </c>
      <c r="C12" s="105" t="s">
        <v>54</v>
      </c>
      <c r="D12" s="102" t="n">
        <v>60</v>
      </c>
      <c r="E12" s="106"/>
      <c r="F12" s="102"/>
      <c r="G12" s="104"/>
    </row>
    <row r="13" customFormat="false" ht="12" hidden="false" customHeight="false" outlineLevel="0" collapsed="false">
      <c r="A13" s="99" t="s">
        <v>43</v>
      </c>
      <c r="B13" s="100" t="s">
        <v>46</v>
      </c>
      <c r="C13" s="107" t="s">
        <v>55</v>
      </c>
      <c r="D13" s="102" t="n">
        <v>60</v>
      </c>
      <c r="E13" s="106"/>
      <c r="F13" s="102"/>
      <c r="G13" s="104"/>
    </row>
    <row r="14" customFormat="false" ht="12" hidden="false" customHeight="false" outlineLevel="0" collapsed="false">
      <c r="A14" s="109" t="s">
        <v>43</v>
      </c>
      <c r="B14" s="100" t="s">
        <v>46</v>
      </c>
      <c r="C14" s="107" t="s">
        <v>56</v>
      </c>
      <c r="D14" s="102" t="n">
        <v>90</v>
      </c>
      <c r="E14" s="106"/>
      <c r="F14" s="102"/>
      <c r="G14" s="104"/>
    </row>
    <row r="15" customFormat="false" ht="12" hidden="false" customHeight="false" outlineLevel="0" collapsed="false">
      <c r="A15" s="109" t="s">
        <v>43</v>
      </c>
      <c r="B15" s="100" t="s">
        <v>46</v>
      </c>
      <c r="C15" s="105" t="s">
        <v>57</v>
      </c>
      <c r="D15" s="102" t="n">
        <v>60</v>
      </c>
      <c r="E15" s="106"/>
      <c r="F15" s="102"/>
      <c r="G15" s="104"/>
    </row>
    <row r="16" customFormat="false" ht="12" hidden="false" customHeight="false" outlineLevel="0" collapsed="false">
      <c r="A16" s="109" t="s">
        <v>43</v>
      </c>
      <c r="B16" s="100" t="s">
        <v>46</v>
      </c>
      <c r="C16" s="105" t="s">
        <v>58</v>
      </c>
      <c r="D16" s="102" t="n">
        <v>60</v>
      </c>
      <c r="E16" s="108"/>
      <c r="F16" s="102"/>
      <c r="G16" s="104"/>
    </row>
    <row r="17" customFormat="false" ht="12" hidden="false" customHeight="false" outlineLevel="0" collapsed="false">
      <c r="A17" s="109" t="s">
        <v>43</v>
      </c>
      <c r="B17" s="100" t="s">
        <v>46</v>
      </c>
      <c r="C17" s="107" t="s">
        <v>59</v>
      </c>
      <c r="D17" s="102" t="n">
        <v>90</v>
      </c>
      <c r="E17" s="106"/>
      <c r="F17" s="102"/>
      <c r="G17" s="104"/>
    </row>
    <row r="18" customFormat="false" ht="12" hidden="false" customHeight="false" outlineLevel="0" collapsed="false">
      <c r="A18" s="109" t="s">
        <v>43</v>
      </c>
      <c r="B18" s="100" t="s">
        <v>46</v>
      </c>
      <c r="C18" s="105" t="s">
        <v>60</v>
      </c>
      <c r="D18" s="102" t="n">
        <v>60</v>
      </c>
      <c r="E18" s="106"/>
      <c r="F18" s="102"/>
      <c r="G18" s="104"/>
    </row>
    <row r="19" customFormat="false" ht="12" hidden="false" customHeight="false" outlineLevel="0" collapsed="false">
      <c r="A19" s="109" t="s">
        <v>43</v>
      </c>
      <c r="B19" s="100" t="s">
        <v>46</v>
      </c>
      <c r="C19" s="105" t="s">
        <v>61</v>
      </c>
      <c r="D19" s="102" t="n">
        <v>90</v>
      </c>
      <c r="E19" s="108"/>
      <c r="F19" s="102"/>
      <c r="G19" s="104"/>
    </row>
    <row r="20" customFormat="false" ht="12" hidden="false" customHeight="false" outlineLevel="0" collapsed="false">
      <c r="A20" s="109" t="s">
        <v>43</v>
      </c>
      <c r="B20" s="100" t="s">
        <v>46</v>
      </c>
      <c r="C20" s="105" t="s">
        <v>62</v>
      </c>
      <c r="D20" s="102" t="n">
        <v>30</v>
      </c>
      <c r="E20" s="106"/>
      <c r="F20" s="102"/>
      <c r="G20" s="104"/>
    </row>
    <row r="21" customFormat="false" ht="12" hidden="false" customHeight="false" outlineLevel="0" collapsed="false">
      <c r="A21" s="109" t="s">
        <v>43</v>
      </c>
      <c r="B21" s="100" t="s">
        <v>46</v>
      </c>
      <c r="C21" s="105" t="s">
        <v>63</v>
      </c>
      <c r="D21" s="102" t="n">
        <v>30</v>
      </c>
      <c r="E21" s="106"/>
      <c r="F21" s="102"/>
      <c r="G21" s="104"/>
    </row>
    <row r="22" customFormat="false" ht="12" hidden="false" customHeight="false" outlineLevel="0" collapsed="false">
      <c r="A22" s="109" t="s">
        <v>43</v>
      </c>
      <c r="B22" s="100" t="s">
        <v>46</v>
      </c>
      <c r="C22" s="107" t="s">
        <v>64</v>
      </c>
      <c r="D22" s="102" t="n">
        <v>60</v>
      </c>
      <c r="E22" s="106"/>
      <c r="F22" s="102"/>
      <c r="G22" s="104"/>
    </row>
    <row r="23" customFormat="false" ht="12" hidden="false" customHeight="false" outlineLevel="0" collapsed="false">
      <c r="A23" s="109" t="s">
        <v>43</v>
      </c>
      <c r="B23" s="100" t="s">
        <v>46</v>
      </c>
      <c r="C23" s="107" t="s">
        <v>65</v>
      </c>
      <c r="D23" s="102" t="n">
        <v>30</v>
      </c>
      <c r="E23" s="106"/>
      <c r="F23" s="102"/>
      <c r="G23" s="104"/>
    </row>
    <row r="24" customFormat="false" ht="12" hidden="false" customHeight="false" outlineLevel="0" collapsed="false">
      <c r="A24" s="109" t="s">
        <v>43</v>
      </c>
      <c r="B24" s="100" t="s">
        <v>46</v>
      </c>
      <c r="C24" s="105" t="s">
        <v>66</v>
      </c>
      <c r="D24" s="102" t="n">
        <v>30</v>
      </c>
      <c r="E24" s="108"/>
      <c r="F24" s="102"/>
      <c r="G24" s="104"/>
    </row>
    <row r="25" customFormat="false" ht="12" hidden="false" customHeight="false" outlineLevel="0" collapsed="false">
      <c r="A25" s="109" t="s">
        <v>43</v>
      </c>
      <c r="B25" s="100" t="s">
        <v>67</v>
      </c>
      <c r="C25" s="107" t="s">
        <v>68</v>
      </c>
      <c r="D25" s="102"/>
      <c r="E25" s="103" t="n">
        <v>1409.87</v>
      </c>
      <c r="F25" s="102"/>
      <c r="G25" s="104"/>
    </row>
    <row r="26" customFormat="false" ht="12" hidden="false" customHeight="false" outlineLevel="0" collapsed="false">
      <c r="A26" s="109" t="s">
        <v>43</v>
      </c>
      <c r="B26" s="100" t="s">
        <v>67</v>
      </c>
      <c r="C26" s="107" t="s">
        <v>69</v>
      </c>
      <c r="D26" s="102"/>
      <c r="E26" s="103" t="n">
        <v>190</v>
      </c>
      <c r="F26" s="102"/>
      <c r="G26" s="104"/>
    </row>
    <row r="27" customFormat="false" ht="12" hidden="false" customHeight="false" outlineLevel="0" collapsed="false">
      <c r="A27" s="110" t="s">
        <v>43</v>
      </c>
      <c r="B27" s="94" t="s">
        <v>70</v>
      </c>
      <c r="C27" s="111" t="s">
        <v>71</v>
      </c>
      <c r="D27" s="102" t="n">
        <v>15</v>
      </c>
      <c r="E27" s="106"/>
      <c r="F27" s="102"/>
      <c r="G27" s="104"/>
    </row>
    <row r="28" customFormat="false" ht="12" hidden="false" customHeight="false" outlineLevel="0" collapsed="false">
      <c r="A28" s="109" t="s">
        <v>43</v>
      </c>
      <c r="B28" s="100" t="s">
        <v>70</v>
      </c>
      <c r="C28" s="112" t="s">
        <v>72</v>
      </c>
      <c r="D28" s="102" t="n">
        <v>15</v>
      </c>
      <c r="E28" s="106"/>
      <c r="F28" s="102"/>
      <c r="G28" s="104"/>
    </row>
    <row r="29" customFormat="false" ht="12" hidden="false" customHeight="false" outlineLevel="0" collapsed="false">
      <c r="A29" s="109" t="s">
        <v>43</v>
      </c>
      <c r="B29" s="100" t="s">
        <v>70</v>
      </c>
      <c r="C29" s="112" t="s">
        <v>73</v>
      </c>
      <c r="D29" s="102" t="n">
        <v>15</v>
      </c>
      <c r="E29" s="106"/>
      <c r="F29" s="102"/>
      <c r="G29" s="104"/>
    </row>
    <row r="30" customFormat="false" ht="12.75" hidden="false" customHeight="false" outlineLevel="0" collapsed="false">
      <c r="A30" s="109" t="s">
        <v>43</v>
      </c>
      <c r="B30" s="100" t="s">
        <v>70</v>
      </c>
      <c r="C30" s="112" t="s">
        <v>74</v>
      </c>
      <c r="D30" s="113"/>
      <c r="E30" s="114"/>
      <c r="F30" s="113" t="n">
        <v>180</v>
      </c>
      <c r="G30" s="115"/>
    </row>
    <row r="31" customFormat="false" ht="13.5" hidden="false" customHeight="false" outlineLevel="0" collapsed="false">
      <c r="A31" s="109"/>
      <c r="B31" s="116"/>
      <c r="C31" s="117"/>
      <c r="D31" s="118" t="n">
        <f aca="false">SUM(D3:D30)</f>
        <v>1215</v>
      </c>
      <c r="E31" s="119" t="n">
        <f aca="false">SUM(E3:E30)</f>
        <v>1949.87</v>
      </c>
      <c r="F31" s="119" t="n">
        <f aca="false">SUM(F3:F30)</f>
        <v>180</v>
      </c>
      <c r="G31" s="120" t="n">
        <f aca="false">SUM(G3:G30)</f>
        <v>0</v>
      </c>
    </row>
    <row r="32" customFormat="false" ht="12.75" hidden="false" customHeight="false" outlineLevel="0" collapsed="false">
      <c r="A32" s="109"/>
      <c r="B32" s="116"/>
      <c r="C32" s="107"/>
      <c r="D32" s="96"/>
      <c r="E32" s="121"/>
      <c r="F32" s="96"/>
      <c r="G32" s="98"/>
    </row>
    <row r="33" customFormat="false" ht="12" hidden="false" customHeight="false" outlineLevel="0" collapsed="false">
      <c r="A33" s="122" t="s">
        <v>75</v>
      </c>
      <c r="B33" s="116"/>
      <c r="C33" s="123" t="s">
        <v>76</v>
      </c>
      <c r="D33" s="102" t="n">
        <v>23</v>
      </c>
      <c r="E33" s="106"/>
      <c r="F33" s="102"/>
      <c r="G33" s="104"/>
    </row>
    <row r="34" customFormat="false" ht="12" hidden="false" customHeight="false" outlineLevel="0" collapsed="false">
      <c r="A34" s="122" t="s">
        <v>75</v>
      </c>
      <c r="B34" s="116"/>
      <c r="C34" s="107" t="s">
        <v>77</v>
      </c>
      <c r="D34" s="102" t="n">
        <v>23</v>
      </c>
      <c r="E34" s="106"/>
      <c r="F34" s="102"/>
      <c r="G34" s="104"/>
    </row>
    <row r="35" customFormat="false" ht="12" hidden="false" customHeight="false" outlineLevel="0" collapsed="false">
      <c r="A35" s="124" t="s">
        <v>75</v>
      </c>
      <c r="B35" s="125"/>
      <c r="C35" s="126" t="s">
        <v>78</v>
      </c>
      <c r="D35" s="127" t="n">
        <v>23</v>
      </c>
      <c r="E35" s="128"/>
      <c r="F35" s="102"/>
      <c r="G35" s="104"/>
    </row>
    <row r="36" customFormat="false" ht="12" hidden="false" customHeight="false" outlineLevel="0" collapsed="false">
      <c r="A36" s="122" t="s">
        <v>75</v>
      </c>
      <c r="B36" s="116"/>
      <c r="C36" s="101" t="s">
        <v>79</v>
      </c>
      <c r="D36" s="127" t="n">
        <v>23</v>
      </c>
      <c r="E36" s="129"/>
      <c r="F36" s="102"/>
      <c r="G36" s="104"/>
    </row>
    <row r="37" customFormat="false" ht="12" hidden="false" customHeight="false" outlineLevel="0" collapsed="false">
      <c r="A37" s="122" t="s">
        <v>75</v>
      </c>
      <c r="B37" s="116"/>
      <c r="C37" s="101" t="s">
        <v>80</v>
      </c>
      <c r="D37" s="127" t="n">
        <v>23</v>
      </c>
      <c r="E37" s="129"/>
      <c r="F37" s="102"/>
      <c r="G37" s="104"/>
    </row>
    <row r="38" customFormat="false" ht="12" hidden="false" customHeight="false" outlineLevel="0" collapsed="false">
      <c r="A38" s="122" t="s">
        <v>75</v>
      </c>
      <c r="B38" s="116"/>
      <c r="C38" s="107" t="s">
        <v>81</v>
      </c>
      <c r="D38" s="102" t="n">
        <v>23</v>
      </c>
      <c r="E38" s="106"/>
      <c r="F38" s="102"/>
      <c r="G38" s="104"/>
    </row>
    <row r="39" customFormat="false" ht="12" hidden="false" customHeight="false" outlineLevel="0" collapsed="false">
      <c r="A39" s="122" t="s">
        <v>75</v>
      </c>
      <c r="B39" s="116"/>
      <c r="C39" s="107" t="s">
        <v>82</v>
      </c>
      <c r="D39" s="102" t="n">
        <v>23</v>
      </c>
      <c r="E39" s="106"/>
      <c r="F39" s="102"/>
      <c r="G39" s="104"/>
    </row>
    <row r="40" customFormat="false" ht="12" hidden="false" customHeight="false" outlineLevel="0" collapsed="false">
      <c r="A40" s="122" t="s">
        <v>75</v>
      </c>
      <c r="B40" s="116"/>
      <c r="C40" s="107" t="s">
        <v>83</v>
      </c>
      <c r="D40" s="102" t="n">
        <v>23</v>
      </c>
      <c r="E40" s="106"/>
      <c r="F40" s="102"/>
      <c r="G40" s="104"/>
    </row>
    <row r="41" customFormat="false" ht="12" hidden="false" customHeight="false" outlineLevel="0" collapsed="false">
      <c r="A41" s="122" t="s">
        <v>75</v>
      </c>
      <c r="B41" s="116"/>
      <c r="C41" s="107" t="s">
        <v>84</v>
      </c>
      <c r="D41" s="102" t="n">
        <v>23</v>
      </c>
      <c r="E41" s="106"/>
      <c r="F41" s="102"/>
      <c r="G41" s="104"/>
    </row>
    <row r="42" customFormat="false" ht="12" hidden="false" customHeight="false" outlineLevel="0" collapsed="false">
      <c r="A42" s="130" t="s">
        <v>75</v>
      </c>
      <c r="B42" s="116"/>
      <c r="C42" s="107" t="s">
        <v>85</v>
      </c>
      <c r="D42" s="102" t="n">
        <v>23</v>
      </c>
      <c r="E42" s="106"/>
      <c r="F42" s="102"/>
      <c r="G42" s="104"/>
    </row>
    <row r="43" customFormat="false" ht="12" hidden="false" customHeight="false" outlineLevel="0" collapsed="false">
      <c r="A43" s="130" t="s">
        <v>75</v>
      </c>
      <c r="B43" s="116"/>
      <c r="C43" s="107" t="s">
        <v>86</v>
      </c>
      <c r="D43" s="102" t="n">
        <v>23</v>
      </c>
      <c r="E43" s="106"/>
      <c r="F43" s="102"/>
      <c r="G43" s="104"/>
    </row>
    <row r="44" customFormat="false" ht="12" hidden="false" customHeight="false" outlineLevel="0" collapsed="false">
      <c r="A44" s="130" t="s">
        <v>75</v>
      </c>
      <c r="B44" s="116"/>
      <c r="C44" s="107" t="s">
        <v>87</v>
      </c>
      <c r="D44" s="102" t="n">
        <v>23</v>
      </c>
      <c r="E44" s="106"/>
      <c r="F44" s="102"/>
      <c r="G44" s="104"/>
    </row>
    <row r="45" customFormat="false" ht="12" hidden="false" customHeight="false" outlineLevel="0" collapsed="false">
      <c r="A45" s="130" t="s">
        <v>75</v>
      </c>
      <c r="B45" s="116"/>
      <c r="C45" s="107" t="s">
        <v>88</v>
      </c>
      <c r="D45" s="102" t="n">
        <v>23</v>
      </c>
      <c r="E45" s="106"/>
      <c r="F45" s="102"/>
      <c r="G45" s="104"/>
    </row>
    <row r="46" customFormat="false" ht="12" hidden="false" customHeight="false" outlineLevel="0" collapsed="false">
      <c r="A46" s="130" t="s">
        <v>75</v>
      </c>
      <c r="B46" s="116"/>
      <c r="C46" s="107" t="s">
        <v>89</v>
      </c>
      <c r="D46" s="102"/>
      <c r="E46" s="106"/>
      <c r="F46" s="102" t="n">
        <v>23</v>
      </c>
      <c r="G46" s="104"/>
    </row>
    <row r="47" customFormat="false" ht="12" hidden="false" customHeight="false" outlineLevel="0" collapsed="false">
      <c r="A47" s="130" t="s">
        <v>75</v>
      </c>
      <c r="B47" s="116"/>
      <c r="C47" s="107" t="s">
        <v>90</v>
      </c>
      <c r="D47" s="102" t="n">
        <v>23</v>
      </c>
      <c r="E47" s="106"/>
      <c r="F47" s="102"/>
      <c r="G47" s="104"/>
    </row>
    <row r="48" customFormat="false" ht="12" hidden="false" customHeight="false" outlineLevel="0" collapsed="false">
      <c r="A48" s="130" t="s">
        <v>75</v>
      </c>
      <c r="B48" s="116"/>
      <c r="C48" s="107" t="s">
        <v>91</v>
      </c>
      <c r="D48" s="102" t="n">
        <v>23</v>
      </c>
      <c r="E48" s="106"/>
      <c r="F48" s="102"/>
      <c r="G48" s="104"/>
    </row>
    <row r="49" customFormat="false" ht="12" hidden="false" customHeight="false" outlineLevel="0" collapsed="false">
      <c r="A49" s="130" t="s">
        <v>75</v>
      </c>
      <c r="B49" s="116"/>
      <c r="C49" s="107" t="s">
        <v>92</v>
      </c>
      <c r="D49" s="102" t="n">
        <v>23</v>
      </c>
      <c r="E49" s="106"/>
      <c r="F49" s="102"/>
      <c r="G49" s="104"/>
    </row>
    <row r="50" customFormat="false" ht="12" hidden="false" customHeight="false" outlineLevel="0" collapsed="false">
      <c r="A50" s="130" t="s">
        <v>75</v>
      </c>
      <c r="B50" s="116"/>
      <c r="C50" s="107" t="s">
        <v>93</v>
      </c>
      <c r="D50" s="102" t="n">
        <v>23</v>
      </c>
      <c r="E50" s="106"/>
      <c r="F50" s="102"/>
      <c r="G50" s="104"/>
    </row>
    <row r="51" customFormat="false" ht="12" hidden="false" customHeight="false" outlineLevel="0" collapsed="false">
      <c r="A51" s="130" t="s">
        <v>75</v>
      </c>
      <c r="B51" s="116"/>
      <c r="C51" s="107" t="s">
        <v>94</v>
      </c>
      <c r="D51" s="102" t="n">
        <v>23</v>
      </c>
      <c r="E51" s="106"/>
      <c r="F51" s="102"/>
      <c r="G51" s="104"/>
    </row>
    <row r="52" customFormat="false" ht="12" hidden="false" customHeight="false" outlineLevel="0" collapsed="false">
      <c r="A52" s="130" t="s">
        <v>75</v>
      </c>
      <c r="B52" s="116"/>
      <c r="C52" s="107" t="s">
        <v>95</v>
      </c>
      <c r="D52" s="102" t="n">
        <v>23</v>
      </c>
      <c r="E52" s="106"/>
      <c r="F52" s="102"/>
      <c r="G52" s="104"/>
    </row>
    <row r="53" customFormat="false" ht="12" hidden="false" customHeight="false" outlineLevel="0" collapsed="false">
      <c r="A53" s="130" t="s">
        <v>75</v>
      </c>
      <c r="B53" s="116"/>
      <c r="C53" s="107" t="s">
        <v>96</v>
      </c>
      <c r="D53" s="102" t="n">
        <v>23</v>
      </c>
      <c r="E53" s="106"/>
      <c r="F53" s="102"/>
      <c r="G53" s="104"/>
    </row>
    <row r="54" customFormat="false" ht="12" hidden="false" customHeight="false" outlineLevel="0" collapsed="false">
      <c r="A54" s="130" t="s">
        <v>75</v>
      </c>
      <c r="B54" s="116"/>
      <c r="C54" s="107" t="s">
        <v>97</v>
      </c>
      <c r="D54" s="102" t="n">
        <v>23</v>
      </c>
      <c r="E54" s="106"/>
      <c r="F54" s="102"/>
      <c r="G54" s="104"/>
    </row>
    <row r="55" customFormat="false" ht="12" hidden="false" customHeight="false" outlineLevel="0" collapsed="false">
      <c r="A55" s="130" t="s">
        <v>75</v>
      </c>
      <c r="B55" s="116"/>
      <c r="C55" s="107" t="s">
        <v>98</v>
      </c>
      <c r="D55" s="102" t="n">
        <v>23</v>
      </c>
      <c r="E55" s="106"/>
      <c r="F55" s="102"/>
      <c r="G55" s="104"/>
    </row>
    <row r="56" customFormat="false" ht="12" hidden="false" customHeight="false" outlineLevel="0" collapsed="false">
      <c r="A56" s="130" t="s">
        <v>75</v>
      </c>
      <c r="B56" s="116"/>
      <c r="C56" s="101" t="s">
        <v>99</v>
      </c>
      <c r="D56" s="127" t="n">
        <v>23</v>
      </c>
      <c r="E56" s="129"/>
      <c r="F56" s="102"/>
      <c r="G56" s="104"/>
    </row>
    <row r="57" customFormat="false" ht="12" hidden="false" customHeight="false" outlineLevel="0" collapsed="false">
      <c r="A57" s="122" t="s">
        <v>75</v>
      </c>
      <c r="B57" s="116"/>
      <c r="C57" s="107" t="s">
        <v>100</v>
      </c>
      <c r="D57" s="102" t="n">
        <v>23</v>
      </c>
      <c r="E57" s="106"/>
      <c r="F57" s="102"/>
      <c r="G57" s="104"/>
    </row>
    <row r="58" customFormat="false" ht="12" hidden="false" customHeight="false" outlineLevel="0" collapsed="false">
      <c r="A58" s="122" t="s">
        <v>75</v>
      </c>
      <c r="B58" s="116"/>
      <c r="C58" s="107" t="s">
        <v>101</v>
      </c>
      <c r="D58" s="102" t="n">
        <v>23</v>
      </c>
      <c r="E58" s="106"/>
      <c r="F58" s="102"/>
      <c r="G58" s="104"/>
    </row>
    <row r="59" customFormat="false" ht="12" hidden="false" customHeight="false" outlineLevel="0" collapsed="false">
      <c r="A59" s="122" t="s">
        <v>75</v>
      </c>
      <c r="B59" s="116"/>
      <c r="C59" s="107" t="s">
        <v>102</v>
      </c>
      <c r="D59" s="102" t="n">
        <v>23</v>
      </c>
      <c r="E59" s="106"/>
      <c r="F59" s="102"/>
      <c r="G59" s="104"/>
    </row>
    <row r="60" customFormat="false" ht="12" hidden="false" customHeight="false" outlineLevel="0" collapsed="false">
      <c r="A60" s="122" t="s">
        <v>75</v>
      </c>
      <c r="B60" s="116"/>
      <c r="C60" s="107" t="s">
        <v>103</v>
      </c>
      <c r="D60" s="102" t="n">
        <v>23</v>
      </c>
      <c r="E60" s="106"/>
      <c r="F60" s="102"/>
      <c r="G60" s="104"/>
    </row>
    <row r="61" customFormat="false" ht="12" hidden="false" customHeight="false" outlineLevel="0" collapsed="false">
      <c r="A61" s="122" t="s">
        <v>75</v>
      </c>
      <c r="B61" s="116"/>
      <c r="C61" s="107" t="s">
        <v>104</v>
      </c>
      <c r="D61" s="102" t="n">
        <v>23</v>
      </c>
      <c r="E61" s="106"/>
      <c r="F61" s="102"/>
      <c r="G61" s="104"/>
    </row>
    <row r="62" customFormat="false" ht="12" hidden="false" customHeight="false" outlineLevel="0" collapsed="false">
      <c r="A62" s="122" t="s">
        <v>75</v>
      </c>
      <c r="B62" s="116"/>
      <c r="C62" s="101" t="s">
        <v>105</v>
      </c>
      <c r="D62" s="127" t="n">
        <v>25</v>
      </c>
      <c r="E62" s="129"/>
      <c r="F62" s="102"/>
      <c r="G62" s="104"/>
    </row>
    <row r="63" customFormat="false" ht="12" hidden="false" customHeight="false" outlineLevel="0" collapsed="false">
      <c r="A63" s="122" t="s">
        <v>75</v>
      </c>
      <c r="B63" s="116"/>
      <c r="C63" s="107" t="s">
        <v>106</v>
      </c>
      <c r="D63" s="102" t="n">
        <v>23</v>
      </c>
      <c r="E63" s="106"/>
      <c r="F63" s="102"/>
      <c r="G63" s="104"/>
    </row>
    <row r="64" customFormat="false" ht="12" hidden="false" customHeight="false" outlineLevel="0" collapsed="false">
      <c r="A64" s="122" t="s">
        <v>75</v>
      </c>
      <c r="B64" s="116"/>
      <c r="C64" s="101" t="s">
        <v>107</v>
      </c>
      <c r="D64" s="127" t="n">
        <v>23</v>
      </c>
      <c r="E64" s="129"/>
      <c r="F64" s="102"/>
      <c r="G64" s="104"/>
    </row>
    <row r="65" customFormat="false" ht="12" hidden="false" customHeight="false" outlineLevel="0" collapsed="false">
      <c r="A65" s="122" t="s">
        <v>75</v>
      </c>
      <c r="B65" s="116"/>
      <c r="C65" s="107" t="s">
        <v>108</v>
      </c>
      <c r="D65" s="102" t="n">
        <v>23</v>
      </c>
      <c r="E65" s="106"/>
      <c r="F65" s="102"/>
      <c r="G65" s="104"/>
    </row>
    <row r="66" customFormat="false" ht="12" hidden="false" customHeight="false" outlineLevel="0" collapsed="false">
      <c r="A66" s="122" t="s">
        <v>75</v>
      </c>
      <c r="B66" s="116"/>
      <c r="C66" s="107" t="s">
        <v>109</v>
      </c>
      <c r="D66" s="102" t="n">
        <v>23</v>
      </c>
      <c r="E66" s="106"/>
      <c r="F66" s="102"/>
      <c r="G66" s="104"/>
    </row>
    <row r="67" customFormat="false" ht="12" hidden="false" customHeight="false" outlineLevel="0" collapsed="false">
      <c r="A67" s="122" t="s">
        <v>75</v>
      </c>
      <c r="B67" s="116"/>
      <c r="C67" s="107" t="s">
        <v>110</v>
      </c>
      <c r="D67" s="102" t="n">
        <v>23</v>
      </c>
      <c r="E67" s="106"/>
      <c r="F67" s="102"/>
      <c r="G67" s="104"/>
    </row>
    <row r="68" customFormat="false" ht="12" hidden="false" customHeight="false" outlineLevel="0" collapsed="false">
      <c r="A68" s="122" t="s">
        <v>75</v>
      </c>
      <c r="B68" s="116"/>
      <c r="C68" s="107" t="s">
        <v>111</v>
      </c>
      <c r="D68" s="102" t="n">
        <v>23</v>
      </c>
      <c r="E68" s="106"/>
      <c r="F68" s="102"/>
      <c r="G68" s="104"/>
    </row>
    <row r="69" customFormat="false" ht="12" hidden="false" customHeight="false" outlineLevel="0" collapsed="false">
      <c r="A69" s="122" t="s">
        <v>75</v>
      </c>
      <c r="B69" s="116"/>
      <c r="C69" s="101" t="s">
        <v>112</v>
      </c>
      <c r="D69" s="127" t="n">
        <v>23</v>
      </c>
      <c r="E69" s="129"/>
      <c r="F69" s="102"/>
      <c r="G69" s="104"/>
    </row>
    <row r="70" customFormat="false" ht="12" hidden="false" customHeight="false" outlineLevel="0" collapsed="false">
      <c r="A70" s="122" t="s">
        <v>75</v>
      </c>
      <c r="B70" s="131"/>
      <c r="C70" s="105" t="s">
        <v>113</v>
      </c>
      <c r="D70" s="102" t="n">
        <v>23</v>
      </c>
      <c r="E70" s="108"/>
      <c r="F70" s="102"/>
      <c r="G70" s="104"/>
    </row>
    <row r="71" customFormat="false" ht="12" hidden="false" customHeight="false" outlineLevel="0" collapsed="false">
      <c r="A71" s="132" t="s">
        <v>75</v>
      </c>
      <c r="B71" s="133"/>
      <c r="C71" s="134" t="s">
        <v>114</v>
      </c>
      <c r="D71" s="135" t="n">
        <v>23</v>
      </c>
      <c r="E71" s="136"/>
      <c r="F71" s="135"/>
      <c r="G71" s="137"/>
    </row>
    <row r="72" customFormat="false" ht="12" hidden="false" customHeight="false" outlineLevel="0" collapsed="false">
      <c r="A72" s="122" t="s">
        <v>75</v>
      </c>
      <c r="B72" s="116"/>
      <c r="C72" s="107" t="s">
        <v>115</v>
      </c>
      <c r="D72" s="102" t="n">
        <v>23</v>
      </c>
      <c r="E72" s="106"/>
      <c r="F72" s="102"/>
      <c r="G72" s="104"/>
    </row>
    <row r="73" customFormat="false" ht="12" hidden="false" customHeight="false" outlineLevel="0" collapsed="false">
      <c r="A73" s="122" t="s">
        <v>75</v>
      </c>
      <c r="B73" s="116"/>
      <c r="C73" s="107" t="s">
        <v>116</v>
      </c>
      <c r="D73" s="102" t="n">
        <v>23</v>
      </c>
      <c r="E73" s="106"/>
      <c r="F73" s="102"/>
      <c r="G73" s="104"/>
    </row>
    <row r="74" customFormat="false" ht="12" hidden="false" customHeight="false" outlineLevel="0" collapsed="false">
      <c r="A74" s="122" t="s">
        <v>75</v>
      </c>
      <c r="B74" s="116"/>
      <c r="C74" s="107" t="s">
        <v>117</v>
      </c>
      <c r="D74" s="102" t="n">
        <v>23</v>
      </c>
      <c r="E74" s="138"/>
      <c r="F74" s="139"/>
      <c r="G74" s="140"/>
    </row>
    <row r="75" customFormat="false" ht="12" hidden="false" customHeight="false" outlineLevel="0" collapsed="false">
      <c r="A75" s="122" t="s">
        <v>75</v>
      </c>
      <c r="B75" s="116"/>
      <c r="C75" s="107" t="s">
        <v>118</v>
      </c>
      <c r="D75" s="102" t="n">
        <v>23</v>
      </c>
      <c r="E75" s="106"/>
      <c r="F75" s="102"/>
      <c r="G75" s="104"/>
    </row>
    <row r="76" customFormat="false" ht="12" hidden="false" customHeight="false" outlineLevel="0" collapsed="false">
      <c r="A76" s="122" t="s">
        <v>75</v>
      </c>
      <c r="B76" s="116"/>
      <c r="C76" s="107" t="s">
        <v>119</v>
      </c>
      <c r="D76" s="102" t="n">
        <v>23</v>
      </c>
      <c r="E76" s="106"/>
      <c r="F76" s="102"/>
      <c r="G76" s="104"/>
    </row>
    <row r="77" customFormat="false" ht="12" hidden="false" customHeight="false" outlineLevel="0" collapsed="false">
      <c r="A77" s="122" t="s">
        <v>75</v>
      </c>
      <c r="B77" s="116"/>
      <c r="C77" s="107" t="s">
        <v>120</v>
      </c>
      <c r="D77" s="102" t="n">
        <v>23</v>
      </c>
      <c r="E77" s="106"/>
      <c r="F77" s="102"/>
      <c r="G77" s="104"/>
    </row>
    <row r="78" customFormat="false" ht="12" hidden="false" customHeight="false" outlineLevel="0" collapsed="false">
      <c r="A78" s="122" t="s">
        <v>75</v>
      </c>
      <c r="B78" s="116"/>
      <c r="C78" s="107" t="s">
        <v>121</v>
      </c>
      <c r="D78" s="102" t="n">
        <v>23</v>
      </c>
      <c r="E78" s="106"/>
      <c r="F78" s="102"/>
      <c r="G78" s="104"/>
    </row>
    <row r="79" customFormat="false" ht="12" hidden="false" customHeight="false" outlineLevel="0" collapsed="false">
      <c r="A79" s="122" t="s">
        <v>75</v>
      </c>
      <c r="B79" s="116"/>
      <c r="C79" s="107" t="s">
        <v>122</v>
      </c>
      <c r="D79" s="102" t="n">
        <v>23</v>
      </c>
      <c r="E79" s="106"/>
      <c r="F79" s="102"/>
      <c r="G79" s="104"/>
    </row>
    <row r="80" customFormat="false" ht="12" hidden="false" customHeight="false" outlineLevel="0" collapsed="false">
      <c r="A80" s="122" t="s">
        <v>75</v>
      </c>
      <c r="B80" s="116"/>
      <c r="C80" s="107" t="s">
        <v>123</v>
      </c>
      <c r="D80" s="102" t="n">
        <v>23</v>
      </c>
      <c r="E80" s="106"/>
      <c r="F80" s="102"/>
      <c r="G80" s="104"/>
    </row>
    <row r="81" customFormat="false" ht="12" hidden="false" customHeight="false" outlineLevel="0" collapsed="false">
      <c r="A81" s="122" t="s">
        <v>75</v>
      </c>
      <c r="B81" s="116"/>
      <c r="C81" s="141" t="s">
        <v>124</v>
      </c>
      <c r="D81" s="102" t="n">
        <v>23</v>
      </c>
      <c r="E81" s="106"/>
      <c r="F81" s="102"/>
      <c r="G81" s="104"/>
    </row>
    <row r="82" customFormat="false" ht="12" hidden="false" customHeight="false" outlineLevel="0" collapsed="false">
      <c r="A82" s="122" t="s">
        <v>75</v>
      </c>
      <c r="B82" s="116"/>
      <c r="C82" s="107" t="s">
        <v>125</v>
      </c>
      <c r="D82" s="102" t="n">
        <v>23</v>
      </c>
      <c r="E82" s="106"/>
      <c r="F82" s="102"/>
      <c r="G82" s="104"/>
    </row>
    <row r="83" customFormat="false" ht="12" hidden="false" customHeight="false" outlineLevel="0" collapsed="false">
      <c r="A83" s="122" t="s">
        <v>75</v>
      </c>
      <c r="B83" s="116"/>
      <c r="C83" s="107" t="s">
        <v>126</v>
      </c>
      <c r="D83" s="102" t="n">
        <v>23</v>
      </c>
      <c r="E83" s="106"/>
      <c r="F83" s="102"/>
      <c r="G83" s="104"/>
    </row>
    <row r="84" customFormat="false" ht="12" hidden="false" customHeight="false" outlineLevel="0" collapsed="false">
      <c r="A84" s="122" t="s">
        <v>75</v>
      </c>
      <c r="B84" s="116"/>
      <c r="C84" s="107" t="s">
        <v>127</v>
      </c>
      <c r="D84" s="102" t="n">
        <v>23</v>
      </c>
      <c r="E84" s="106"/>
      <c r="F84" s="102"/>
      <c r="G84" s="104"/>
    </row>
    <row r="85" customFormat="false" ht="12" hidden="false" customHeight="false" outlineLevel="0" collapsed="false">
      <c r="A85" s="122" t="s">
        <v>75</v>
      </c>
      <c r="B85" s="116"/>
      <c r="C85" s="107" t="s">
        <v>128</v>
      </c>
      <c r="D85" s="102" t="n">
        <v>23</v>
      </c>
      <c r="E85" s="108"/>
      <c r="F85" s="102"/>
      <c r="G85" s="104"/>
    </row>
    <row r="86" customFormat="false" ht="12" hidden="false" customHeight="false" outlineLevel="0" collapsed="false">
      <c r="A86" s="122" t="s">
        <v>75</v>
      </c>
      <c r="B86" s="116"/>
      <c r="C86" s="107" t="s">
        <v>129</v>
      </c>
      <c r="D86" s="102" t="n">
        <v>23</v>
      </c>
      <c r="E86" s="106"/>
      <c r="F86" s="102"/>
      <c r="G86" s="104"/>
    </row>
    <row r="87" customFormat="false" ht="12" hidden="false" customHeight="false" outlineLevel="0" collapsed="false">
      <c r="A87" s="122" t="s">
        <v>75</v>
      </c>
      <c r="B87" s="116"/>
      <c r="C87" s="107" t="s">
        <v>130</v>
      </c>
      <c r="D87" s="102" t="n">
        <v>23</v>
      </c>
      <c r="E87" s="106"/>
      <c r="F87" s="102"/>
      <c r="G87" s="104"/>
    </row>
    <row r="88" customFormat="false" ht="12" hidden="false" customHeight="false" outlineLevel="0" collapsed="false">
      <c r="A88" s="122" t="s">
        <v>75</v>
      </c>
      <c r="B88" s="116"/>
      <c r="C88" s="107" t="s">
        <v>131</v>
      </c>
      <c r="D88" s="102" t="n">
        <v>23</v>
      </c>
      <c r="E88" s="106"/>
      <c r="F88" s="102"/>
      <c r="G88" s="104"/>
    </row>
    <row r="89" customFormat="false" ht="12" hidden="false" customHeight="false" outlineLevel="0" collapsed="false">
      <c r="A89" s="122" t="s">
        <v>75</v>
      </c>
      <c r="B89" s="116"/>
      <c r="C89" s="107" t="s">
        <v>132</v>
      </c>
      <c r="D89" s="102" t="n">
        <v>23</v>
      </c>
      <c r="E89" s="106"/>
      <c r="F89" s="102"/>
      <c r="G89" s="104"/>
    </row>
    <row r="90" customFormat="false" ht="12" hidden="false" customHeight="false" outlineLevel="0" collapsed="false">
      <c r="A90" s="122" t="s">
        <v>75</v>
      </c>
      <c r="B90" s="116"/>
      <c r="C90" s="107" t="s">
        <v>133</v>
      </c>
      <c r="D90" s="102" t="n">
        <v>23</v>
      </c>
      <c r="E90" s="106"/>
      <c r="F90" s="102"/>
      <c r="G90" s="104"/>
    </row>
    <row r="91" customFormat="false" ht="12" hidden="false" customHeight="false" outlineLevel="0" collapsed="false">
      <c r="A91" s="122" t="s">
        <v>75</v>
      </c>
      <c r="B91" s="116"/>
      <c r="C91" s="107" t="s">
        <v>134</v>
      </c>
      <c r="D91" s="102" t="n">
        <v>23</v>
      </c>
      <c r="E91" s="106"/>
      <c r="F91" s="102"/>
      <c r="G91" s="104"/>
    </row>
    <row r="92" customFormat="false" ht="12" hidden="false" customHeight="false" outlineLevel="0" collapsed="false">
      <c r="A92" s="122" t="s">
        <v>75</v>
      </c>
      <c r="B92" s="116"/>
      <c r="C92" s="107" t="s">
        <v>135</v>
      </c>
      <c r="D92" s="102" t="n">
        <v>23</v>
      </c>
      <c r="E92" s="106"/>
      <c r="F92" s="102"/>
      <c r="G92" s="104"/>
    </row>
    <row r="93" customFormat="false" ht="12" hidden="false" customHeight="false" outlineLevel="0" collapsed="false">
      <c r="A93" s="122" t="s">
        <v>75</v>
      </c>
      <c r="B93" s="116"/>
      <c r="C93" s="107" t="s">
        <v>136</v>
      </c>
      <c r="D93" s="102" t="n">
        <v>23</v>
      </c>
      <c r="E93" s="106"/>
      <c r="F93" s="102"/>
      <c r="G93" s="104"/>
    </row>
    <row r="94" customFormat="false" ht="12" hidden="false" customHeight="false" outlineLevel="0" collapsed="false">
      <c r="A94" s="122" t="s">
        <v>75</v>
      </c>
      <c r="B94" s="116"/>
      <c r="C94" s="107" t="s">
        <v>137</v>
      </c>
      <c r="D94" s="102" t="n">
        <v>23</v>
      </c>
      <c r="E94" s="106"/>
      <c r="F94" s="102"/>
      <c r="G94" s="104"/>
    </row>
    <row r="95" customFormat="false" ht="12" hidden="false" customHeight="false" outlineLevel="0" collapsed="false">
      <c r="A95" s="122" t="s">
        <v>75</v>
      </c>
      <c r="B95" s="116"/>
      <c r="C95" s="107" t="s">
        <v>138</v>
      </c>
      <c r="D95" s="102" t="n">
        <v>23</v>
      </c>
      <c r="E95" s="106"/>
      <c r="F95" s="102"/>
      <c r="G95" s="104"/>
    </row>
    <row r="96" customFormat="false" ht="12" hidden="false" customHeight="false" outlineLevel="0" collapsed="false">
      <c r="A96" s="122" t="s">
        <v>75</v>
      </c>
      <c r="B96" s="116"/>
      <c r="C96" s="107" t="s">
        <v>139</v>
      </c>
      <c r="D96" s="102" t="n">
        <v>23</v>
      </c>
      <c r="E96" s="106"/>
      <c r="F96" s="102"/>
      <c r="G96" s="104"/>
    </row>
    <row r="97" customFormat="false" ht="12" hidden="false" customHeight="false" outlineLevel="0" collapsed="false">
      <c r="A97" s="122" t="s">
        <v>75</v>
      </c>
      <c r="B97" s="116"/>
      <c r="C97" s="101" t="s">
        <v>140</v>
      </c>
      <c r="D97" s="127" t="n">
        <v>23</v>
      </c>
      <c r="E97" s="129"/>
      <c r="F97" s="102"/>
      <c r="G97" s="104"/>
    </row>
    <row r="98" customFormat="false" ht="12" hidden="false" customHeight="false" outlineLevel="0" collapsed="false">
      <c r="A98" s="122" t="s">
        <v>75</v>
      </c>
      <c r="B98" s="116"/>
      <c r="C98" s="107" t="s">
        <v>141</v>
      </c>
      <c r="D98" s="102" t="n">
        <v>23</v>
      </c>
      <c r="E98" s="106"/>
      <c r="F98" s="102"/>
      <c r="G98" s="104"/>
    </row>
    <row r="99" customFormat="false" ht="12" hidden="false" customHeight="false" outlineLevel="0" collapsed="false">
      <c r="A99" s="122" t="s">
        <v>75</v>
      </c>
      <c r="B99" s="116"/>
      <c r="C99" s="107" t="s">
        <v>142</v>
      </c>
      <c r="D99" s="102" t="n">
        <v>23</v>
      </c>
      <c r="E99" s="106"/>
      <c r="F99" s="102"/>
      <c r="G99" s="104"/>
    </row>
    <row r="100" customFormat="false" ht="12" hidden="false" customHeight="false" outlineLevel="0" collapsed="false">
      <c r="A100" s="122" t="s">
        <v>75</v>
      </c>
      <c r="B100" s="116"/>
      <c r="C100" s="107" t="s">
        <v>143</v>
      </c>
      <c r="D100" s="102" t="n">
        <v>23</v>
      </c>
      <c r="E100" s="106"/>
      <c r="F100" s="102"/>
      <c r="G100" s="104"/>
    </row>
    <row r="101" customFormat="false" ht="12" hidden="false" customHeight="false" outlineLevel="0" collapsed="false">
      <c r="A101" s="122" t="s">
        <v>75</v>
      </c>
      <c r="B101" s="116"/>
      <c r="C101" s="107" t="s">
        <v>144</v>
      </c>
      <c r="D101" s="102" t="n">
        <v>23</v>
      </c>
      <c r="E101" s="106"/>
      <c r="F101" s="102"/>
      <c r="G101" s="104"/>
    </row>
    <row r="102" customFormat="false" ht="12" hidden="false" customHeight="false" outlineLevel="0" collapsed="false">
      <c r="A102" s="122" t="s">
        <v>75</v>
      </c>
      <c r="B102" s="116"/>
      <c r="C102" s="107" t="s">
        <v>145</v>
      </c>
      <c r="D102" s="102" t="n">
        <v>23</v>
      </c>
      <c r="E102" s="106"/>
      <c r="F102" s="102"/>
      <c r="G102" s="104"/>
    </row>
    <row r="103" customFormat="false" ht="12" hidden="false" customHeight="false" outlineLevel="0" collapsed="false">
      <c r="A103" s="122" t="s">
        <v>75</v>
      </c>
      <c r="B103" s="116"/>
      <c r="C103" s="107" t="s">
        <v>146</v>
      </c>
      <c r="D103" s="102" t="n">
        <v>23</v>
      </c>
      <c r="E103" s="106"/>
      <c r="F103" s="102"/>
      <c r="G103" s="104"/>
    </row>
    <row r="104" customFormat="false" ht="12" hidden="false" customHeight="false" outlineLevel="0" collapsed="false">
      <c r="A104" s="122" t="s">
        <v>75</v>
      </c>
      <c r="B104" s="131"/>
      <c r="C104" s="105" t="s">
        <v>147</v>
      </c>
      <c r="D104" s="102" t="n">
        <v>23</v>
      </c>
      <c r="E104" s="108"/>
      <c r="F104" s="102"/>
      <c r="G104" s="104"/>
    </row>
    <row r="105" customFormat="false" ht="12" hidden="false" customHeight="false" outlineLevel="0" collapsed="false">
      <c r="A105" s="122" t="s">
        <v>75</v>
      </c>
      <c r="B105" s="131"/>
      <c r="C105" s="105" t="s">
        <v>148</v>
      </c>
      <c r="D105" s="102" t="n">
        <v>23</v>
      </c>
      <c r="E105" s="108"/>
      <c r="F105" s="102"/>
      <c r="G105" s="104"/>
    </row>
    <row r="106" customFormat="false" ht="12" hidden="false" customHeight="false" outlineLevel="0" collapsed="false">
      <c r="A106" s="122" t="s">
        <v>75</v>
      </c>
      <c r="B106" s="116"/>
      <c r="C106" s="107" t="s">
        <v>149</v>
      </c>
      <c r="D106" s="102" t="n">
        <v>23</v>
      </c>
      <c r="E106" s="106"/>
      <c r="F106" s="102"/>
      <c r="G106" s="104"/>
    </row>
    <row r="107" customFormat="false" ht="12" hidden="false" customHeight="false" outlineLevel="0" collapsed="false">
      <c r="A107" s="122" t="s">
        <v>75</v>
      </c>
      <c r="B107" s="116"/>
      <c r="C107" s="107" t="s">
        <v>150</v>
      </c>
      <c r="D107" s="102"/>
      <c r="E107" s="106"/>
      <c r="F107" s="102" t="n">
        <v>23</v>
      </c>
      <c r="G107" s="104"/>
    </row>
    <row r="108" customFormat="false" ht="12" hidden="false" customHeight="false" outlineLevel="0" collapsed="false">
      <c r="A108" s="132" t="s">
        <v>75</v>
      </c>
      <c r="B108" s="133"/>
      <c r="C108" s="134" t="s">
        <v>151</v>
      </c>
      <c r="D108" s="135" t="n">
        <v>23</v>
      </c>
      <c r="E108" s="136"/>
      <c r="F108" s="135"/>
      <c r="G108" s="137"/>
    </row>
    <row r="109" customFormat="false" ht="12" hidden="false" customHeight="false" outlineLevel="0" collapsed="false">
      <c r="A109" s="122" t="s">
        <v>75</v>
      </c>
      <c r="B109" s="116"/>
      <c r="C109" s="107" t="s">
        <v>152</v>
      </c>
      <c r="D109" s="102" t="n">
        <v>23</v>
      </c>
      <c r="E109" s="106"/>
      <c r="F109" s="102"/>
      <c r="G109" s="104"/>
    </row>
    <row r="110" customFormat="false" ht="12" hidden="false" customHeight="false" outlineLevel="0" collapsed="false">
      <c r="A110" s="122" t="s">
        <v>75</v>
      </c>
      <c r="B110" s="116"/>
      <c r="C110" s="107" t="s">
        <v>153</v>
      </c>
      <c r="D110" s="102" t="n">
        <v>23</v>
      </c>
      <c r="E110" s="106"/>
      <c r="F110" s="102"/>
      <c r="G110" s="104"/>
    </row>
    <row r="111" customFormat="false" ht="12" hidden="false" customHeight="false" outlineLevel="0" collapsed="false">
      <c r="A111" s="122" t="s">
        <v>75</v>
      </c>
      <c r="B111" s="116"/>
      <c r="C111" s="107" t="s">
        <v>154</v>
      </c>
      <c r="D111" s="102" t="n">
        <v>23</v>
      </c>
      <c r="E111" s="106"/>
      <c r="F111" s="102"/>
      <c r="G111" s="104"/>
    </row>
    <row r="112" customFormat="false" ht="12" hidden="false" customHeight="false" outlineLevel="0" collapsed="false">
      <c r="A112" s="122" t="s">
        <v>75</v>
      </c>
      <c r="B112" s="116"/>
      <c r="C112" s="107" t="s">
        <v>155</v>
      </c>
      <c r="D112" s="102" t="n">
        <v>23</v>
      </c>
      <c r="E112" s="106"/>
      <c r="F112" s="102"/>
      <c r="G112" s="104"/>
    </row>
    <row r="113" customFormat="false" ht="12" hidden="false" customHeight="false" outlineLevel="0" collapsed="false">
      <c r="A113" s="122" t="s">
        <v>75</v>
      </c>
      <c r="B113" s="116"/>
      <c r="C113" s="107" t="s">
        <v>156</v>
      </c>
      <c r="D113" s="102" t="n">
        <v>23</v>
      </c>
      <c r="E113" s="106"/>
      <c r="F113" s="102"/>
      <c r="G113" s="104"/>
    </row>
    <row r="114" customFormat="false" ht="12" hidden="false" customHeight="false" outlineLevel="0" collapsed="false">
      <c r="A114" s="122" t="s">
        <v>75</v>
      </c>
      <c r="B114" s="116"/>
      <c r="C114" s="107" t="s">
        <v>157</v>
      </c>
      <c r="D114" s="102" t="n">
        <v>23</v>
      </c>
      <c r="E114" s="106"/>
      <c r="F114" s="102"/>
      <c r="G114" s="104"/>
    </row>
    <row r="115" customFormat="false" ht="12" hidden="false" customHeight="false" outlineLevel="0" collapsed="false">
      <c r="A115" s="122" t="s">
        <v>75</v>
      </c>
      <c r="B115" s="116"/>
      <c r="C115" s="107" t="s">
        <v>158</v>
      </c>
      <c r="D115" s="102" t="n">
        <v>23</v>
      </c>
      <c r="E115" s="106"/>
      <c r="F115" s="102"/>
      <c r="G115" s="104"/>
    </row>
    <row r="116" customFormat="false" ht="12" hidden="false" customHeight="false" outlineLevel="0" collapsed="false">
      <c r="A116" s="122" t="s">
        <v>75</v>
      </c>
      <c r="B116" s="116"/>
      <c r="C116" s="101" t="s">
        <v>159</v>
      </c>
      <c r="D116" s="127" t="n">
        <v>23</v>
      </c>
      <c r="E116" s="129"/>
      <c r="F116" s="102"/>
      <c r="G116" s="104"/>
    </row>
    <row r="117" customFormat="false" ht="12" hidden="false" customHeight="false" outlineLevel="0" collapsed="false">
      <c r="A117" s="122" t="s">
        <v>75</v>
      </c>
      <c r="B117" s="116"/>
      <c r="C117" s="107" t="s">
        <v>160</v>
      </c>
      <c r="D117" s="102" t="n">
        <v>23</v>
      </c>
      <c r="E117" s="106"/>
      <c r="F117" s="102"/>
      <c r="G117" s="104"/>
    </row>
    <row r="118" customFormat="false" ht="12" hidden="false" customHeight="false" outlineLevel="0" collapsed="false">
      <c r="A118" s="122" t="s">
        <v>75</v>
      </c>
      <c r="B118" s="116"/>
      <c r="C118" s="107" t="s">
        <v>161</v>
      </c>
      <c r="D118" s="102" t="n">
        <v>23</v>
      </c>
      <c r="E118" s="106"/>
      <c r="F118" s="102"/>
      <c r="G118" s="104"/>
    </row>
    <row r="119" customFormat="false" ht="12" hidden="false" customHeight="false" outlineLevel="0" collapsed="false">
      <c r="A119" s="122" t="s">
        <v>75</v>
      </c>
      <c r="B119" s="116"/>
      <c r="C119" s="101" t="s">
        <v>162</v>
      </c>
      <c r="D119" s="127" t="n">
        <v>23</v>
      </c>
      <c r="E119" s="129"/>
      <c r="F119" s="102"/>
      <c r="G119" s="104"/>
    </row>
    <row r="120" customFormat="false" ht="12" hidden="false" customHeight="false" outlineLevel="0" collapsed="false">
      <c r="A120" s="122" t="s">
        <v>75</v>
      </c>
      <c r="B120" s="116"/>
      <c r="C120" s="107" t="s">
        <v>163</v>
      </c>
      <c r="D120" s="102" t="n">
        <v>23</v>
      </c>
      <c r="E120" s="106"/>
      <c r="F120" s="102"/>
      <c r="G120" s="104"/>
    </row>
    <row r="121" customFormat="false" ht="12" hidden="false" customHeight="false" outlineLevel="0" collapsed="false">
      <c r="A121" s="122" t="s">
        <v>75</v>
      </c>
      <c r="B121" s="116"/>
      <c r="C121" s="107" t="s">
        <v>164</v>
      </c>
      <c r="D121" s="102" t="n">
        <v>23</v>
      </c>
      <c r="E121" s="106"/>
      <c r="F121" s="102"/>
      <c r="G121" s="104"/>
    </row>
    <row r="122" customFormat="false" ht="12" hidden="false" customHeight="false" outlineLevel="0" collapsed="false">
      <c r="A122" s="122" t="s">
        <v>75</v>
      </c>
      <c r="B122" s="116"/>
      <c r="C122" s="107" t="s">
        <v>165</v>
      </c>
      <c r="D122" s="102" t="n">
        <v>23</v>
      </c>
      <c r="E122" s="106"/>
      <c r="F122" s="102"/>
      <c r="G122" s="104"/>
    </row>
    <row r="123" customFormat="false" ht="12" hidden="false" customHeight="false" outlineLevel="0" collapsed="false">
      <c r="A123" s="130" t="s">
        <v>75</v>
      </c>
      <c r="B123" s="116"/>
      <c r="C123" s="101" t="s">
        <v>166</v>
      </c>
      <c r="D123" s="127" t="n">
        <v>23</v>
      </c>
      <c r="E123" s="129"/>
      <c r="F123" s="102"/>
      <c r="G123" s="104"/>
    </row>
    <row r="124" customFormat="false" ht="12" hidden="false" customHeight="false" outlineLevel="0" collapsed="false">
      <c r="A124" s="122" t="s">
        <v>75</v>
      </c>
      <c r="B124" s="116"/>
      <c r="C124" s="101" t="s">
        <v>167</v>
      </c>
      <c r="D124" s="127" t="n">
        <v>23</v>
      </c>
      <c r="E124" s="129"/>
      <c r="F124" s="102"/>
      <c r="G124" s="104"/>
    </row>
    <row r="125" customFormat="false" ht="12" hidden="false" customHeight="false" outlineLevel="0" collapsed="false">
      <c r="A125" s="122" t="s">
        <v>75</v>
      </c>
      <c r="B125" s="116"/>
      <c r="C125" s="107" t="s">
        <v>168</v>
      </c>
      <c r="D125" s="102" t="n">
        <v>23</v>
      </c>
      <c r="E125" s="106"/>
      <c r="F125" s="102"/>
      <c r="G125" s="104"/>
    </row>
    <row r="126" customFormat="false" ht="12" hidden="false" customHeight="false" outlineLevel="0" collapsed="false">
      <c r="A126" s="122" t="s">
        <v>75</v>
      </c>
      <c r="B126" s="116"/>
      <c r="C126" s="141" t="s">
        <v>169</v>
      </c>
      <c r="D126" s="102" t="n">
        <v>23</v>
      </c>
      <c r="E126" s="106"/>
      <c r="F126" s="102"/>
      <c r="G126" s="104"/>
    </row>
    <row r="127" customFormat="false" ht="12" hidden="false" customHeight="false" outlineLevel="0" collapsed="false">
      <c r="A127" s="130" t="s">
        <v>75</v>
      </c>
      <c r="B127" s="116"/>
      <c r="C127" s="107" t="s">
        <v>170</v>
      </c>
      <c r="D127" s="102" t="n">
        <v>23</v>
      </c>
      <c r="E127" s="106"/>
      <c r="F127" s="102"/>
      <c r="G127" s="104"/>
    </row>
    <row r="128" customFormat="false" ht="12" hidden="false" customHeight="false" outlineLevel="0" collapsed="false">
      <c r="A128" s="130" t="s">
        <v>75</v>
      </c>
      <c r="B128" s="116"/>
      <c r="C128" s="107" t="s">
        <v>171</v>
      </c>
      <c r="D128" s="102" t="n">
        <v>23</v>
      </c>
      <c r="E128" s="106"/>
      <c r="F128" s="102"/>
      <c r="G128" s="104"/>
    </row>
    <row r="129" customFormat="false" ht="12" hidden="false" customHeight="false" outlineLevel="0" collapsed="false">
      <c r="A129" s="130" t="s">
        <v>75</v>
      </c>
      <c r="B129" s="116"/>
      <c r="C129" s="107" t="s">
        <v>172</v>
      </c>
      <c r="D129" s="102" t="n">
        <v>23</v>
      </c>
      <c r="E129" s="106"/>
      <c r="F129" s="102"/>
      <c r="G129" s="104"/>
    </row>
    <row r="130" customFormat="false" ht="12" hidden="false" customHeight="false" outlineLevel="0" collapsed="false">
      <c r="A130" s="130" t="s">
        <v>75</v>
      </c>
      <c r="B130" s="116"/>
      <c r="C130" s="107" t="s">
        <v>173</v>
      </c>
      <c r="D130" s="102" t="n">
        <v>23</v>
      </c>
      <c r="E130" s="106"/>
      <c r="F130" s="102"/>
      <c r="G130" s="104"/>
    </row>
    <row r="131" customFormat="false" ht="12" hidden="false" customHeight="false" outlineLevel="0" collapsed="false">
      <c r="A131" s="122" t="s">
        <v>75</v>
      </c>
      <c r="B131" s="116"/>
      <c r="C131" s="107" t="s">
        <v>174</v>
      </c>
      <c r="D131" s="102" t="n">
        <v>23</v>
      </c>
      <c r="E131" s="106"/>
      <c r="F131" s="102"/>
      <c r="G131" s="104"/>
    </row>
    <row r="132" customFormat="false" ht="12" hidden="false" customHeight="false" outlineLevel="0" collapsed="false">
      <c r="A132" s="122" t="s">
        <v>75</v>
      </c>
      <c r="B132" s="116"/>
      <c r="C132" s="107" t="s">
        <v>175</v>
      </c>
      <c r="D132" s="102" t="n">
        <v>23</v>
      </c>
      <c r="E132" s="106"/>
      <c r="F132" s="102"/>
      <c r="G132" s="104"/>
    </row>
    <row r="133" customFormat="false" ht="12" hidden="false" customHeight="false" outlineLevel="0" collapsed="false">
      <c r="A133" s="122" t="s">
        <v>75</v>
      </c>
      <c r="B133" s="116"/>
      <c r="C133" s="107" t="s">
        <v>176</v>
      </c>
      <c r="D133" s="102" t="n">
        <v>23</v>
      </c>
      <c r="E133" s="106"/>
      <c r="F133" s="102"/>
      <c r="G133" s="104"/>
    </row>
    <row r="134" customFormat="false" ht="12" hidden="false" customHeight="false" outlineLevel="0" collapsed="false">
      <c r="A134" s="122" t="s">
        <v>75</v>
      </c>
      <c r="B134" s="116"/>
      <c r="C134" s="107" t="s">
        <v>177</v>
      </c>
      <c r="D134" s="102" t="n">
        <v>23</v>
      </c>
      <c r="E134" s="108"/>
      <c r="F134" s="102"/>
      <c r="G134" s="104"/>
    </row>
    <row r="135" customFormat="false" ht="12" hidden="false" customHeight="false" outlineLevel="0" collapsed="false">
      <c r="A135" s="122" t="s">
        <v>75</v>
      </c>
      <c r="B135" s="116"/>
      <c r="C135" s="107" t="s">
        <v>178</v>
      </c>
      <c r="D135" s="102" t="n">
        <v>23</v>
      </c>
      <c r="E135" s="106"/>
      <c r="F135" s="102"/>
      <c r="G135" s="104"/>
    </row>
    <row r="136" customFormat="false" ht="12" hidden="false" customHeight="false" outlineLevel="0" collapsed="false">
      <c r="A136" s="130" t="s">
        <v>75</v>
      </c>
      <c r="B136" s="116"/>
      <c r="C136" s="107" t="s">
        <v>179</v>
      </c>
      <c r="D136" s="102" t="n">
        <v>23</v>
      </c>
      <c r="E136" s="106"/>
      <c r="F136" s="102"/>
      <c r="G136" s="104"/>
    </row>
    <row r="137" customFormat="false" ht="12" hidden="false" customHeight="false" outlineLevel="0" collapsed="false">
      <c r="A137" s="130" t="s">
        <v>75</v>
      </c>
      <c r="B137" s="116"/>
      <c r="C137" s="107" t="s">
        <v>180</v>
      </c>
      <c r="D137" s="102" t="n">
        <v>23</v>
      </c>
      <c r="E137" s="106"/>
      <c r="F137" s="102"/>
      <c r="G137" s="104"/>
    </row>
    <row r="138" customFormat="false" ht="12" hidden="false" customHeight="false" outlineLevel="0" collapsed="false">
      <c r="A138" s="122" t="s">
        <v>75</v>
      </c>
      <c r="B138" s="116"/>
      <c r="C138" s="107" t="s">
        <v>181</v>
      </c>
      <c r="D138" s="102" t="n">
        <v>23</v>
      </c>
      <c r="E138" s="106"/>
      <c r="F138" s="102"/>
      <c r="G138" s="104"/>
    </row>
    <row r="139" customFormat="false" ht="12" hidden="false" customHeight="false" outlineLevel="0" collapsed="false">
      <c r="A139" s="122" t="s">
        <v>75</v>
      </c>
      <c r="B139" s="116"/>
      <c r="C139" s="107" t="s">
        <v>182</v>
      </c>
      <c r="D139" s="102" t="n">
        <v>23</v>
      </c>
      <c r="E139" s="106"/>
      <c r="F139" s="102"/>
      <c r="G139" s="104"/>
    </row>
    <row r="140" customFormat="false" ht="12" hidden="false" customHeight="false" outlineLevel="0" collapsed="false">
      <c r="A140" s="122" t="s">
        <v>75</v>
      </c>
      <c r="B140" s="116"/>
      <c r="C140" s="107" t="s">
        <v>183</v>
      </c>
      <c r="D140" s="102" t="n">
        <v>23</v>
      </c>
      <c r="E140" s="106"/>
      <c r="F140" s="102"/>
      <c r="G140" s="104"/>
    </row>
    <row r="141" customFormat="false" ht="12" hidden="false" customHeight="false" outlineLevel="0" collapsed="false">
      <c r="A141" s="122" t="s">
        <v>75</v>
      </c>
      <c r="B141" s="116"/>
      <c r="C141" s="107" t="s">
        <v>184</v>
      </c>
      <c r="D141" s="102" t="n">
        <v>23</v>
      </c>
      <c r="E141" s="106"/>
      <c r="F141" s="102"/>
      <c r="G141" s="104"/>
    </row>
    <row r="142" customFormat="false" ht="12" hidden="false" customHeight="false" outlineLevel="0" collapsed="false">
      <c r="A142" s="122" t="s">
        <v>75</v>
      </c>
      <c r="B142" s="116"/>
      <c r="C142" s="107" t="s">
        <v>185</v>
      </c>
      <c r="D142" s="102" t="n">
        <v>23</v>
      </c>
      <c r="E142" s="106"/>
      <c r="F142" s="102"/>
      <c r="G142" s="104"/>
    </row>
    <row r="143" customFormat="false" ht="12" hidden="false" customHeight="false" outlineLevel="0" collapsed="false">
      <c r="A143" s="122" t="s">
        <v>75</v>
      </c>
      <c r="B143" s="116"/>
      <c r="C143" s="107" t="s">
        <v>186</v>
      </c>
      <c r="D143" s="102" t="n">
        <v>23</v>
      </c>
      <c r="E143" s="108"/>
      <c r="F143" s="102"/>
      <c r="G143" s="104"/>
    </row>
    <row r="144" customFormat="false" ht="12" hidden="false" customHeight="false" outlineLevel="0" collapsed="false">
      <c r="A144" s="122" t="s">
        <v>75</v>
      </c>
      <c r="B144" s="116"/>
      <c r="C144" s="107" t="s">
        <v>187</v>
      </c>
      <c r="D144" s="102" t="n">
        <v>23</v>
      </c>
      <c r="E144" s="106"/>
      <c r="F144" s="102"/>
      <c r="G144" s="104"/>
    </row>
    <row r="145" customFormat="false" ht="12" hidden="false" customHeight="false" outlineLevel="0" collapsed="false">
      <c r="A145" s="122" t="s">
        <v>75</v>
      </c>
      <c r="B145" s="116" t="s">
        <v>188</v>
      </c>
      <c r="C145" s="107" t="s">
        <v>189</v>
      </c>
      <c r="D145" s="102" t="n">
        <v>23</v>
      </c>
      <c r="E145" s="142"/>
      <c r="F145" s="102"/>
      <c r="G145" s="143"/>
    </row>
    <row r="146" customFormat="false" ht="12" hidden="false" customHeight="false" outlineLevel="0" collapsed="false">
      <c r="A146" s="122" t="s">
        <v>75</v>
      </c>
      <c r="B146" s="116" t="s">
        <v>188</v>
      </c>
      <c r="C146" s="107" t="s">
        <v>190</v>
      </c>
      <c r="D146" s="102" t="n">
        <v>23</v>
      </c>
      <c r="E146" s="142"/>
      <c r="F146" s="102"/>
      <c r="G146" s="143"/>
    </row>
    <row r="147" customFormat="false" ht="12" hidden="false" customHeight="false" outlineLevel="0" collapsed="false">
      <c r="A147" s="122" t="s">
        <v>75</v>
      </c>
      <c r="B147" s="116" t="s">
        <v>188</v>
      </c>
      <c r="C147" s="107" t="s">
        <v>191</v>
      </c>
      <c r="D147" s="102" t="n">
        <v>46</v>
      </c>
      <c r="E147" s="142"/>
      <c r="F147" s="102"/>
      <c r="G147" s="143"/>
    </row>
    <row r="148" customFormat="false" ht="12" hidden="false" customHeight="false" outlineLevel="0" collapsed="false">
      <c r="A148" s="122" t="s">
        <v>75</v>
      </c>
      <c r="B148" s="116" t="s">
        <v>188</v>
      </c>
      <c r="C148" s="107" t="s">
        <v>192</v>
      </c>
      <c r="D148" s="102" t="n">
        <v>23</v>
      </c>
      <c r="E148" s="142"/>
      <c r="F148" s="102"/>
      <c r="G148" s="143"/>
    </row>
    <row r="149" customFormat="false" ht="12" hidden="false" customHeight="false" outlineLevel="0" collapsed="false">
      <c r="A149" s="122" t="s">
        <v>75</v>
      </c>
      <c r="B149" s="116" t="s">
        <v>188</v>
      </c>
      <c r="C149" s="107" t="s">
        <v>193</v>
      </c>
      <c r="D149" s="102" t="n">
        <v>23</v>
      </c>
      <c r="E149" s="142"/>
      <c r="F149" s="102"/>
      <c r="G149" s="143"/>
    </row>
    <row r="150" customFormat="false" ht="12" hidden="false" customHeight="false" outlineLevel="0" collapsed="false">
      <c r="A150" s="122" t="s">
        <v>75</v>
      </c>
      <c r="B150" s="116" t="s">
        <v>188</v>
      </c>
      <c r="C150" s="107" t="s">
        <v>194</v>
      </c>
      <c r="D150" s="102" t="n">
        <v>46</v>
      </c>
      <c r="E150" s="142"/>
      <c r="F150" s="102"/>
      <c r="G150" s="143"/>
    </row>
    <row r="151" customFormat="false" ht="12" hidden="false" customHeight="false" outlineLevel="0" collapsed="false">
      <c r="A151" s="122" t="s">
        <v>75</v>
      </c>
      <c r="B151" s="116" t="s">
        <v>188</v>
      </c>
      <c r="C151" s="107" t="s">
        <v>195</v>
      </c>
      <c r="D151" s="102" t="n">
        <v>23</v>
      </c>
      <c r="E151" s="142"/>
      <c r="F151" s="102"/>
      <c r="G151" s="143"/>
    </row>
    <row r="152" customFormat="false" ht="12" hidden="false" customHeight="false" outlineLevel="0" collapsed="false">
      <c r="A152" s="122" t="s">
        <v>75</v>
      </c>
      <c r="B152" s="116" t="s">
        <v>188</v>
      </c>
      <c r="C152" s="107" t="s">
        <v>196</v>
      </c>
      <c r="D152" s="102" t="n">
        <v>23</v>
      </c>
      <c r="E152" s="142"/>
      <c r="F152" s="102"/>
      <c r="G152" s="143"/>
    </row>
    <row r="153" customFormat="false" ht="12" hidden="false" customHeight="false" outlineLevel="0" collapsed="false">
      <c r="A153" s="122" t="s">
        <v>75</v>
      </c>
      <c r="B153" s="116" t="s">
        <v>188</v>
      </c>
      <c r="C153" s="107" t="s">
        <v>197</v>
      </c>
      <c r="D153" s="102" t="n">
        <v>23</v>
      </c>
      <c r="E153" s="142"/>
      <c r="F153" s="102"/>
      <c r="G153" s="143"/>
    </row>
    <row r="154" customFormat="false" ht="12" hidden="false" customHeight="false" outlineLevel="0" collapsed="false">
      <c r="A154" s="122" t="s">
        <v>75</v>
      </c>
      <c r="B154" s="116" t="s">
        <v>188</v>
      </c>
      <c r="C154" s="107" t="s">
        <v>198</v>
      </c>
      <c r="D154" s="102" t="n">
        <v>23</v>
      </c>
      <c r="E154" s="142"/>
      <c r="F154" s="102"/>
      <c r="G154" s="143"/>
    </row>
    <row r="155" customFormat="false" ht="12.75" hidden="false" customHeight="false" outlineLevel="0" collapsed="false">
      <c r="A155" s="122" t="s">
        <v>75</v>
      </c>
      <c r="B155" s="116" t="s">
        <v>188</v>
      </c>
      <c r="C155" s="107" t="s">
        <v>199</v>
      </c>
      <c r="D155" s="113"/>
      <c r="E155" s="144"/>
      <c r="F155" s="113" t="n">
        <v>23</v>
      </c>
      <c r="G155" s="145"/>
    </row>
    <row r="156" customFormat="false" ht="13.5" hidden="false" customHeight="false" outlineLevel="0" collapsed="false">
      <c r="A156" s="124"/>
      <c r="B156" s="125"/>
      <c r="C156" s="146"/>
      <c r="D156" s="118" t="n">
        <f aca="false">SUM(D33:D155)</f>
        <v>2808</v>
      </c>
      <c r="E156" s="119" t="n">
        <f aca="false">SUM(E33:E155)</f>
        <v>0</v>
      </c>
      <c r="F156" s="119" t="n">
        <f aca="false">SUM(F33:F155)</f>
        <v>69</v>
      </c>
      <c r="G156" s="120" t="n">
        <f aca="false">SUM(G33:G155)</f>
        <v>0</v>
      </c>
    </row>
    <row r="157" customFormat="false" ht="12.75" hidden="false" customHeight="false" outlineLevel="0" collapsed="false">
      <c r="A157" s="124"/>
      <c r="B157" s="125"/>
      <c r="C157" s="146"/>
      <c r="D157" s="96"/>
      <c r="E157" s="147"/>
      <c r="F157" s="96"/>
      <c r="G157" s="98"/>
    </row>
    <row r="158" customFormat="false" ht="12" hidden="false" customHeight="false" outlineLevel="0" collapsed="false">
      <c r="A158" s="148" t="s">
        <v>200</v>
      </c>
      <c r="B158" s="149" t="s">
        <v>200</v>
      </c>
      <c r="C158" s="146" t="s">
        <v>201</v>
      </c>
      <c r="D158" s="102" t="n">
        <v>80</v>
      </c>
      <c r="E158" s="150"/>
      <c r="F158" s="102"/>
      <c r="G158" s="143"/>
    </row>
    <row r="159" customFormat="false" ht="12" hidden="false" customHeight="false" outlineLevel="0" collapsed="false">
      <c r="A159" s="151" t="s">
        <v>200</v>
      </c>
      <c r="B159" s="152"/>
      <c r="C159" s="107" t="s">
        <v>90</v>
      </c>
      <c r="D159" s="102" t="n">
        <v>7</v>
      </c>
      <c r="E159" s="142"/>
      <c r="F159" s="102"/>
      <c r="G159" s="143"/>
    </row>
    <row r="160" customFormat="false" ht="12" hidden="false" customHeight="false" outlineLevel="0" collapsed="false">
      <c r="A160" s="151" t="s">
        <v>200</v>
      </c>
      <c r="B160" s="152"/>
      <c r="C160" s="107" t="s">
        <v>111</v>
      </c>
      <c r="D160" s="102" t="n">
        <v>27</v>
      </c>
      <c r="E160" s="142"/>
      <c r="F160" s="102"/>
      <c r="G160" s="143"/>
    </row>
    <row r="161" customFormat="false" ht="12" hidden="false" customHeight="false" outlineLevel="0" collapsed="false">
      <c r="A161" s="151" t="s">
        <v>200</v>
      </c>
      <c r="B161" s="152"/>
      <c r="C161" s="107" t="s">
        <v>142</v>
      </c>
      <c r="D161" s="102" t="n">
        <v>7</v>
      </c>
      <c r="E161" s="142"/>
      <c r="F161" s="102"/>
      <c r="G161" s="143"/>
    </row>
    <row r="162" customFormat="false" ht="12" hidden="false" customHeight="false" outlineLevel="0" collapsed="false">
      <c r="A162" s="151" t="s">
        <v>200</v>
      </c>
      <c r="B162" s="152"/>
      <c r="C162" s="107" t="s">
        <v>152</v>
      </c>
      <c r="D162" s="102" t="n">
        <v>7</v>
      </c>
      <c r="E162" s="142"/>
      <c r="F162" s="102"/>
      <c r="G162" s="143"/>
    </row>
    <row r="163" customFormat="false" ht="12.75" hidden="false" customHeight="false" outlineLevel="0" collapsed="false">
      <c r="A163" s="151" t="s">
        <v>200</v>
      </c>
      <c r="B163" s="152"/>
      <c r="C163" s="107" t="s">
        <v>182</v>
      </c>
      <c r="D163" s="113" t="n">
        <v>60</v>
      </c>
      <c r="E163" s="144"/>
      <c r="F163" s="113"/>
      <c r="G163" s="145"/>
    </row>
    <row r="164" customFormat="false" ht="13.5" hidden="false" customHeight="false" outlineLevel="0" collapsed="false">
      <c r="A164" s="151"/>
      <c r="B164" s="152"/>
      <c r="C164" s="117"/>
      <c r="D164" s="118" t="n">
        <f aca="false">SUM(D158:D163)</f>
        <v>188</v>
      </c>
      <c r="E164" s="119" t="n">
        <f aca="false">SUM(E158:E163)</f>
        <v>0</v>
      </c>
      <c r="F164" s="119" t="n">
        <f aca="false">SUM(F158:F163)</f>
        <v>0</v>
      </c>
      <c r="G164" s="120" t="n">
        <f aca="false">SUM(G158:G163)</f>
        <v>0</v>
      </c>
    </row>
    <row r="165" customFormat="false" ht="12.75" hidden="false" customHeight="false" outlineLevel="0" collapsed="false">
      <c r="A165" s="151"/>
      <c r="B165" s="152"/>
      <c r="C165" s="107"/>
      <c r="D165" s="96"/>
      <c r="E165" s="153"/>
      <c r="F165" s="96"/>
      <c r="G165" s="154"/>
    </row>
    <row r="166" customFormat="false" ht="12" hidden="false" customHeight="false" outlineLevel="0" collapsed="false">
      <c r="A166" s="122" t="s">
        <v>202</v>
      </c>
      <c r="B166" s="116" t="s">
        <v>203</v>
      </c>
      <c r="C166" s="101" t="s">
        <v>204</v>
      </c>
      <c r="D166" s="155"/>
      <c r="E166" s="156" t="n">
        <v>24.4</v>
      </c>
      <c r="F166" s="102"/>
      <c r="G166" s="143"/>
    </row>
    <row r="167" customFormat="false" ht="12" hidden="false" customHeight="false" outlineLevel="0" collapsed="false">
      <c r="A167" s="122" t="s">
        <v>202</v>
      </c>
      <c r="B167" s="116" t="s">
        <v>203</v>
      </c>
      <c r="C167" s="101" t="s">
        <v>205</v>
      </c>
      <c r="D167" s="127"/>
      <c r="E167" s="156" t="n">
        <v>23</v>
      </c>
      <c r="F167" s="102"/>
      <c r="G167" s="143"/>
    </row>
    <row r="168" customFormat="false" ht="12" hidden="false" customHeight="false" outlineLevel="0" collapsed="false">
      <c r="A168" s="122" t="s">
        <v>202</v>
      </c>
      <c r="B168" s="116" t="s">
        <v>203</v>
      </c>
      <c r="C168" s="101" t="s">
        <v>206</v>
      </c>
      <c r="D168" s="127"/>
      <c r="E168" s="156" t="n">
        <v>23</v>
      </c>
      <c r="F168" s="102"/>
      <c r="G168" s="143"/>
    </row>
    <row r="169" customFormat="false" ht="12.75" hidden="false" customHeight="false" outlineLevel="0" collapsed="false">
      <c r="A169" s="122" t="s">
        <v>202</v>
      </c>
      <c r="B169" s="116" t="s">
        <v>203</v>
      </c>
      <c r="C169" s="101" t="s">
        <v>207</v>
      </c>
      <c r="D169" s="157"/>
      <c r="E169" s="158" t="n">
        <v>15</v>
      </c>
      <c r="F169" s="113"/>
      <c r="G169" s="145"/>
    </row>
    <row r="170" customFormat="false" ht="13.5" hidden="false" customHeight="false" outlineLevel="0" collapsed="false">
      <c r="A170" s="122"/>
      <c r="B170" s="116"/>
      <c r="C170" s="159"/>
      <c r="D170" s="160" t="n">
        <f aca="false">SUM(D166:D169)</f>
        <v>0</v>
      </c>
      <c r="E170" s="161" t="n">
        <f aca="false">SUM(E166:E169)</f>
        <v>85.4</v>
      </c>
      <c r="F170" s="161" t="n">
        <f aca="false">SUM(F166:F169)</f>
        <v>0</v>
      </c>
      <c r="G170" s="162" t="n">
        <f aca="false">SUM(G166:G169)</f>
        <v>0</v>
      </c>
    </row>
    <row r="171" customFormat="false" ht="13.5" hidden="false" customHeight="false" outlineLevel="0" collapsed="false">
      <c r="A171" s="122"/>
      <c r="B171" s="116"/>
      <c r="C171" s="101"/>
      <c r="D171" s="163"/>
      <c r="E171" s="164"/>
      <c r="F171" s="135"/>
      <c r="G171" s="165"/>
    </row>
    <row r="172" customFormat="false" ht="13.5" hidden="false" customHeight="false" outlineLevel="0" collapsed="false">
      <c r="A172" s="122" t="s">
        <v>202</v>
      </c>
      <c r="B172" s="116" t="s">
        <v>208</v>
      </c>
      <c r="C172" s="159" t="s">
        <v>209</v>
      </c>
      <c r="D172" s="166"/>
      <c r="E172" s="167" t="n">
        <v>245.61</v>
      </c>
      <c r="F172" s="168"/>
      <c r="G172" s="169"/>
    </row>
    <row r="173" customFormat="false" ht="12.75" hidden="false" customHeight="false" outlineLevel="0" collapsed="false">
      <c r="A173" s="122"/>
      <c r="B173" s="116"/>
      <c r="C173" s="101"/>
      <c r="D173" s="96"/>
      <c r="E173" s="170"/>
      <c r="F173" s="96"/>
      <c r="G173" s="154"/>
    </row>
    <row r="174" customFormat="false" ht="12" hidden="false" customHeight="false" outlineLevel="0" collapsed="false">
      <c r="A174" s="122"/>
      <c r="B174" s="116"/>
      <c r="C174" s="101"/>
      <c r="D174" s="102"/>
      <c r="E174" s="150"/>
      <c r="F174" s="102"/>
      <c r="G174" s="143"/>
    </row>
    <row r="175" customFormat="false" ht="12" hidden="false" customHeight="false" outlineLevel="0" collapsed="false">
      <c r="A175" s="122" t="s">
        <v>202</v>
      </c>
      <c r="B175" s="116" t="s">
        <v>210</v>
      </c>
      <c r="C175" s="107" t="s">
        <v>211</v>
      </c>
      <c r="D175" s="102"/>
      <c r="E175" s="171" t="n">
        <v>125.88</v>
      </c>
      <c r="F175" s="102"/>
      <c r="G175" s="143"/>
    </row>
    <row r="176" customFormat="false" ht="12" hidden="false" customHeight="false" outlineLevel="0" collapsed="false">
      <c r="A176" s="122" t="s">
        <v>202</v>
      </c>
      <c r="B176" s="116" t="s">
        <v>210</v>
      </c>
      <c r="C176" s="101" t="s">
        <v>212</v>
      </c>
      <c r="D176" s="127"/>
      <c r="E176" s="156" t="n">
        <v>30</v>
      </c>
      <c r="F176" s="102"/>
      <c r="G176" s="143"/>
    </row>
    <row r="177" customFormat="false" ht="12" hidden="false" customHeight="false" outlineLevel="0" collapsed="false">
      <c r="A177" s="130" t="s">
        <v>202</v>
      </c>
      <c r="B177" s="116" t="s">
        <v>210</v>
      </c>
      <c r="C177" s="101" t="s">
        <v>213</v>
      </c>
      <c r="D177" s="127"/>
      <c r="E177" s="156" t="n">
        <v>105</v>
      </c>
      <c r="F177" s="102"/>
      <c r="G177" s="143"/>
    </row>
    <row r="178" customFormat="false" ht="12" hidden="false" customHeight="false" outlineLevel="0" collapsed="false">
      <c r="A178" s="130" t="s">
        <v>202</v>
      </c>
      <c r="B178" s="116" t="s">
        <v>210</v>
      </c>
      <c r="C178" s="101" t="s">
        <v>214</v>
      </c>
      <c r="D178" s="127"/>
      <c r="E178" s="156" t="n">
        <v>13.72</v>
      </c>
      <c r="F178" s="102"/>
      <c r="G178" s="143"/>
    </row>
    <row r="179" customFormat="false" ht="12" hidden="false" customHeight="false" outlineLevel="0" collapsed="false">
      <c r="A179" s="130" t="s">
        <v>202</v>
      </c>
      <c r="B179" s="116" t="s">
        <v>210</v>
      </c>
      <c r="C179" s="101" t="s">
        <v>215</v>
      </c>
      <c r="D179" s="127"/>
      <c r="E179" s="156" t="n">
        <v>396.4</v>
      </c>
      <c r="F179" s="102"/>
      <c r="G179" s="143"/>
    </row>
    <row r="180" customFormat="false" ht="12" hidden="false" customHeight="false" outlineLevel="0" collapsed="false">
      <c r="A180" s="130" t="s">
        <v>202</v>
      </c>
      <c r="B180" s="116" t="s">
        <v>210</v>
      </c>
      <c r="C180" s="101" t="s">
        <v>216</v>
      </c>
      <c r="D180" s="102"/>
      <c r="E180" s="171" t="n">
        <v>98.39</v>
      </c>
      <c r="F180" s="102"/>
      <c r="G180" s="143"/>
    </row>
    <row r="181" customFormat="false" ht="12.75" hidden="false" customHeight="false" outlineLevel="0" collapsed="false">
      <c r="A181" s="130" t="s">
        <v>202</v>
      </c>
      <c r="B181" s="116" t="s">
        <v>210</v>
      </c>
      <c r="C181" s="101" t="s">
        <v>217</v>
      </c>
      <c r="D181" s="113"/>
      <c r="E181" s="172" t="n">
        <v>67.97</v>
      </c>
      <c r="F181" s="113"/>
      <c r="G181" s="145"/>
    </row>
    <row r="182" customFormat="false" ht="13.5" hidden="false" customHeight="false" outlineLevel="0" collapsed="false">
      <c r="A182" s="173"/>
      <c r="B182" s="174"/>
      <c r="C182" s="174"/>
      <c r="D182" s="175"/>
      <c r="E182" s="176" t="n">
        <f aca="false">SUM(E175:E181)</f>
        <v>837.36</v>
      </c>
      <c r="F182" s="177"/>
      <c r="G182" s="178"/>
    </row>
    <row r="183" customFormat="false" ht="13.5" hidden="false" customHeight="false" outlineLevel="0" collapsed="false">
      <c r="A183" s="173"/>
      <c r="B183" s="174"/>
      <c r="C183" s="174"/>
      <c r="D183" s="177"/>
      <c r="E183" s="179"/>
      <c r="F183" s="177"/>
      <c r="G183" s="180"/>
    </row>
    <row r="184" customFormat="false" ht="13.5" hidden="false" customHeight="false" outlineLevel="0" collapsed="false">
      <c r="A184" s="130" t="s">
        <v>202</v>
      </c>
      <c r="B184" s="116" t="s">
        <v>218</v>
      </c>
      <c r="C184" s="117" t="s">
        <v>219</v>
      </c>
      <c r="D184" s="166"/>
      <c r="E184" s="167" t="n">
        <v>50</v>
      </c>
      <c r="F184" s="168"/>
      <c r="G184" s="169"/>
    </row>
    <row r="185" customFormat="false" ht="12.75" hidden="false" customHeight="false" outlineLevel="0" collapsed="false">
      <c r="A185" s="130"/>
      <c r="B185" s="116"/>
      <c r="C185" s="107"/>
      <c r="D185" s="96"/>
      <c r="E185" s="170"/>
      <c r="F185" s="96"/>
      <c r="G185" s="154"/>
    </row>
    <row r="186" customFormat="false" ht="12.75" hidden="false" customHeight="false" outlineLevel="0" collapsed="false">
      <c r="A186" s="130"/>
      <c r="B186" s="116"/>
      <c r="C186" s="107"/>
      <c r="D186" s="113"/>
      <c r="E186" s="181"/>
      <c r="F186" s="113"/>
      <c r="G186" s="145"/>
    </row>
    <row r="187" customFormat="false" ht="13.5" hidden="false" customHeight="false" outlineLevel="0" collapsed="false">
      <c r="A187" s="130" t="s">
        <v>202</v>
      </c>
      <c r="B187" s="100" t="s">
        <v>220</v>
      </c>
      <c r="C187" s="117" t="s">
        <v>221</v>
      </c>
      <c r="D187" s="166"/>
      <c r="E187" s="182" t="n">
        <v>45</v>
      </c>
      <c r="F187" s="166"/>
      <c r="G187" s="183"/>
    </row>
    <row r="188" customFormat="false" ht="12.75" hidden="false" customHeight="false" outlineLevel="0" collapsed="false">
      <c r="A188" s="130"/>
      <c r="B188" s="100"/>
      <c r="C188" s="107"/>
      <c r="D188" s="96"/>
      <c r="E188" s="170"/>
      <c r="F188" s="96"/>
      <c r="G188" s="154"/>
    </row>
    <row r="189" customFormat="false" ht="12.75" hidden="false" customHeight="false" outlineLevel="0" collapsed="false">
      <c r="A189" s="130"/>
      <c r="B189" s="100"/>
      <c r="C189" s="107"/>
      <c r="D189" s="113"/>
      <c r="E189" s="181"/>
      <c r="F189" s="113"/>
      <c r="G189" s="145"/>
    </row>
    <row r="190" customFormat="false" ht="13.5" hidden="false" customHeight="false" outlineLevel="0" collapsed="false">
      <c r="A190" s="130" t="s">
        <v>202</v>
      </c>
      <c r="B190" s="116" t="s">
        <v>202</v>
      </c>
      <c r="C190" s="159" t="s">
        <v>222</v>
      </c>
      <c r="D190" s="184"/>
      <c r="E190" s="185" t="n">
        <v>75</v>
      </c>
      <c r="F190" s="168"/>
      <c r="G190" s="169"/>
    </row>
    <row r="191" customFormat="false" ht="12.75" hidden="false" customHeight="false" outlineLevel="0" collapsed="false">
      <c r="A191" s="130"/>
      <c r="B191" s="116"/>
      <c r="C191" s="101"/>
      <c r="D191" s="186"/>
      <c r="E191" s="187"/>
      <c r="F191" s="96"/>
      <c r="G191" s="154"/>
    </row>
    <row r="192" customFormat="false" ht="12.75" hidden="false" customHeight="false" outlineLevel="0" collapsed="false">
      <c r="A192" s="130"/>
      <c r="B192" s="116"/>
      <c r="C192" s="101"/>
      <c r="D192" s="157"/>
      <c r="E192" s="188"/>
      <c r="F192" s="113"/>
      <c r="G192" s="145"/>
    </row>
    <row r="193" customFormat="false" ht="13.5" hidden="false" customHeight="false" outlineLevel="0" collapsed="false">
      <c r="A193" s="130" t="s">
        <v>202</v>
      </c>
      <c r="B193" s="116" t="s">
        <v>223</v>
      </c>
      <c r="C193" s="159" t="s">
        <v>224</v>
      </c>
      <c r="D193" s="184"/>
      <c r="E193" s="189"/>
      <c r="F193" s="168"/>
      <c r="G193" s="169" t="n">
        <v>46</v>
      </c>
    </row>
    <row r="194" customFormat="false" ht="12.75" hidden="false" customHeight="false" outlineLevel="0" collapsed="false">
      <c r="A194" s="130"/>
      <c r="B194" s="116"/>
      <c r="C194" s="101"/>
      <c r="D194" s="186"/>
      <c r="E194" s="187"/>
      <c r="F194" s="96"/>
      <c r="G194" s="154"/>
    </row>
    <row r="195" customFormat="false" ht="12" hidden="false" customHeight="false" outlineLevel="0" collapsed="false">
      <c r="A195" s="130"/>
      <c r="B195" s="116"/>
      <c r="C195" s="101"/>
      <c r="D195" s="127"/>
      <c r="E195" s="190"/>
      <c r="F195" s="102"/>
      <c r="G195" s="143"/>
    </row>
    <row r="196" customFormat="false" ht="12" hidden="false" customHeight="false" outlineLevel="0" collapsed="false">
      <c r="A196" s="130" t="s">
        <v>202</v>
      </c>
      <c r="B196" s="116" t="s">
        <v>225</v>
      </c>
      <c r="C196" s="101" t="s">
        <v>226</v>
      </c>
      <c r="D196" s="102"/>
      <c r="E196" s="171" t="n">
        <v>118</v>
      </c>
      <c r="F196" s="102"/>
      <c r="G196" s="143"/>
    </row>
    <row r="197" customFormat="false" ht="12" hidden="false" customHeight="false" outlineLevel="0" collapsed="false">
      <c r="A197" s="130" t="s">
        <v>202</v>
      </c>
      <c r="B197" s="116" t="s">
        <v>225</v>
      </c>
      <c r="C197" s="107" t="s">
        <v>227</v>
      </c>
      <c r="D197" s="102"/>
      <c r="E197" s="171" t="n">
        <v>118</v>
      </c>
      <c r="F197" s="102"/>
      <c r="G197" s="143"/>
    </row>
    <row r="198" customFormat="false" ht="12" hidden="false" customHeight="false" outlineLevel="0" collapsed="false">
      <c r="A198" s="191" t="s">
        <v>202</v>
      </c>
      <c r="B198" s="116" t="s">
        <v>225</v>
      </c>
      <c r="C198" s="192" t="s">
        <v>228</v>
      </c>
      <c r="D198" s="96"/>
      <c r="E198" s="97" t="n">
        <v>43</v>
      </c>
      <c r="F198" s="96"/>
      <c r="G198" s="98"/>
    </row>
    <row r="199" customFormat="false" ht="12" hidden="false" customHeight="false" outlineLevel="0" collapsed="false">
      <c r="A199" s="130" t="s">
        <v>202</v>
      </c>
      <c r="B199" s="116" t="s">
        <v>225</v>
      </c>
      <c r="C199" s="101" t="s">
        <v>229</v>
      </c>
      <c r="D199" s="155"/>
      <c r="E199" s="193" t="n">
        <v>158.56</v>
      </c>
      <c r="F199" s="102"/>
      <c r="G199" s="104"/>
    </row>
    <row r="200" customFormat="false" ht="12" hidden="false" customHeight="false" outlineLevel="0" collapsed="false">
      <c r="A200" s="130" t="s">
        <v>202</v>
      </c>
      <c r="B200" s="116" t="s">
        <v>225</v>
      </c>
      <c r="C200" s="101" t="s">
        <v>230</v>
      </c>
      <c r="D200" s="127"/>
      <c r="E200" s="193" t="n">
        <v>1210</v>
      </c>
      <c r="F200" s="102"/>
      <c r="G200" s="104"/>
    </row>
    <row r="201" customFormat="false" ht="12" hidden="false" customHeight="false" outlineLevel="0" collapsed="false">
      <c r="A201" s="130" t="s">
        <v>202</v>
      </c>
      <c r="B201" s="116" t="s">
        <v>225</v>
      </c>
      <c r="C201" s="101" t="s">
        <v>231</v>
      </c>
      <c r="D201" s="127"/>
      <c r="E201" s="193" t="n">
        <v>24</v>
      </c>
      <c r="F201" s="102"/>
      <c r="G201" s="104"/>
    </row>
    <row r="202" customFormat="false" ht="12" hidden="false" customHeight="false" outlineLevel="0" collapsed="false">
      <c r="A202" s="130" t="s">
        <v>202</v>
      </c>
      <c r="B202" s="116" t="s">
        <v>225</v>
      </c>
      <c r="C202" s="101" t="s">
        <v>232</v>
      </c>
      <c r="D202" s="127"/>
      <c r="E202" s="193" t="n">
        <v>1210</v>
      </c>
      <c r="F202" s="102"/>
      <c r="G202" s="104"/>
    </row>
    <row r="203" customFormat="false" ht="12.75" hidden="false" customHeight="false" outlineLevel="0" collapsed="false">
      <c r="A203" s="130" t="s">
        <v>202</v>
      </c>
      <c r="B203" s="116" t="s">
        <v>225</v>
      </c>
      <c r="C203" s="101" t="s">
        <v>233</v>
      </c>
      <c r="D203" s="157"/>
      <c r="E203" s="194" t="n">
        <v>103.66</v>
      </c>
      <c r="F203" s="113"/>
      <c r="G203" s="115"/>
    </row>
    <row r="204" customFormat="false" ht="13.5" hidden="false" customHeight="false" outlineLevel="0" collapsed="false">
      <c r="A204" s="130"/>
      <c r="B204" s="116"/>
      <c r="C204" s="159"/>
      <c r="D204" s="184" t="n">
        <f aca="false">SUM(D196:D203)</f>
        <v>0</v>
      </c>
      <c r="E204" s="161" t="n">
        <f aca="false">SUM(E196:E203)</f>
        <v>2985.22</v>
      </c>
      <c r="F204" s="195" t="n">
        <f aca="false">SUM(F196:F203)</f>
        <v>0</v>
      </c>
      <c r="G204" s="196" t="n">
        <f aca="false">SUM(G196:G203)</f>
        <v>0</v>
      </c>
    </row>
    <row r="205" customFormat="false" ht="12.75" hidden="false" customHeight="false" outlineLevel="0" collapsed="false">
      <c r="A205" s="130"/>
      <c r="B205" s="116"/>
      <c r="C205" s="101"/>
      <c r="D205" s="186"/>
      <c r="E205" s="197"/>
      <c r="F205" s="96"/>
      <c r="G205" s="98"/>
    </row>
    <row r="206" customFormat="false" ht="12" hidden="false" customHeight="false" outlineLevel="0" collapsed="false">
      <c r="A206" s="130" t="s">
        <v>234</v>
      </c>
      <c r="B206" s="100" t="s">
        <v>200</v>
      </c>
      <c r="C206" s="107" t="s">
        <v>235</v>
      </c>
      <c r="D206" s="102" t="n">
        <v>75</v>
      </c>
      <c r="E206" s="198"/>
      <c r="F206" s="102"/>
      <c r="G206" s="104"/>
    </row>
    <row r="207" customFormat="false" ht="12" hidden="false" customHeight="false" outlineLevel="0" collapsed="false">
      <c r="A207" s="130" t="s">
        <v>234</v>
      </c>
      <c r="B207" s="100" t="s">
        <v>236</v>
      </c>
      <c r="C207" s="107" t="s">
        <v>237</v>
      </c>
      <c r="D207" s="102"/>
      <c r="E207" s="103" t="n">
        <v>71.41</v>
      </c>
      <c r="F207" s="102"/>
      <c r="G207" s="104"/>
    </row>
    <row r="208" customFormat="false" ht="12" hidden="false" customHeight="false" outlineLevel="0" collapsed="false">
      <c r="A208" s="130" t="s">
        <v>234</v>
      </c>
      <c r="B208" s="100" t="s">
        <v>236</v>
      </c>
      <c r="C208" s="107" t="s">
        <v>238</v>
      </c>
      <c r="D208" s="102"/>
      <c r="E208" s="103" t="n">
        <v>120</v>
      </c>
      <c r="F208" s="102"/>
      <c r="G208" s="104"/>
    </row>
    <row r="209" customFormat="false" ht="12" hidden="false" customHeight="false" outlineLevel="0" collapsed="false">
      <c r="A209" s="130" t="s">
        <v>234</v>
      </c>
      <c r="B209" s="100" t="s">
        <v>236</v>
      </c>
      <c r="C209" s="107" t="s">
        <v>239</v>
      </c>
      <c r="D209" s="102"/>
      <c r="E209" s="103" t="n">
        <v>151.82</v>
      </c>
      <c r="F209" s="102"/>
      <c r="G209" s="104"/>
    </row>
    <row r="210" customFormat="false" ht="12" hidden="false" customHeight="false" outlineLevel="0" collapsed="false">
      <c r="A210" s="130" t="s">
        <v>234</v>
      </c>
      <c r="B210" s="100" t="s">
        <v>236</v>
      </c>
      <c r="C210" s="107" t="s">
        <v>240</v>
      </c>
      <c r="D210" s="102"/>
      <c r="E210" s="103" t="n">
        <v>27.03</v>
      </c>
      <c r="F210" s="102"/>
      <c r="G210" s="104"/>
    </row>
    <row r="211" customFormat="false" ht="12" hidden="false" customHeight="false" outlineLevel="0" collapsed="false">
      <c r="A211" s="130" t="s">
        <v>234</v>
      </c>
      <c r="B211" s="100" t="s">
        <v>236</v>
      </c>
      <c r="C211" s="107" t="s">
        <v>241</v>
      </c>
      <c r="D211" s="102"/>
      <c r="E211" s="103" t="n">
        <v>347</v>
      </c>
      <c r="F211" s="102"/>
      <c r="G211" s="104"/>
    </row>
    <row r="212" customFormat="false" ht="12" hidden="false" customHeight="false" outlineLevel="0" collapsed="false">
      <c r="A212" s="130" t="s">
        <v>234</v>
      </c>
      <c r="B212" s="100" t="s">
        <v>236</v>
      </c>
      <c r="C212" s="107" t="s">
        <v>242</v>
      </c>
      <c r="D212" s="102"/>
      <c r="E212" s="103" t="n">
        <v>51.15</v>
      </c>
      <c r="F212" s="102"/>
      <c r="G212" s="104"/>
    </row>
    <row r="213" customFormat="false" ht="12" hidden="false" customHeight="false" outlineLevel="0" collapsed="false">
      <c r="A213" s="130" t="s">
        <v>234</v>
      </c>
      <c r="B213" s="100" t="s">
        <v>236</v>
      </c>
      <c r="C213" s="107" t="s">
        <v>243</v>
      </c>
      <c r="D213" s="102"/>
      <c r="E213" s="108"/>
      <c r="F213" s="102"/>
      <c r="G213" s="104" t="n">
        <v>30</v>
      </c>
    </row>
    <row r="214" customFormat="false" ht="12" hidden="false" customHeight="false" outlineLevel="0" collapsed="false">
      <c r="A214" s="130" t="s">
        <v>234</v>
      </c>
      <c r="B214" s="100" t="s">
        <v>236</v>
      </c>
      <c r="C214" s="107" t="s">
        <v>244</v>
      </c>
      <c r="D214" s="102"/>
      <c r="E214" s="103" t="n">
        <v>901</v>
      </c>
      <c r="F214" s="102"/>
      <c r="G214" s="104"/>
    </row>
    <row r="215" customFormat="false" ht="12" hidden="false" customHeight="false" outlineLevel="0" collapsed="false">
      <c r="A215" s="130" t="s">
        <v>234</v>
      </c>
      <c r="B215" s="100" t="s">
        <v>236</v>
      </c>
      <c r="C215" s="107" t="s">
        <v>245</v>
      </c>
      <c r="D215" s="102"/>
      <c r="E215" s="103" t="n">
        <v>1386</v>
      </c>
      <c r="F215" s="102"/>
      <c r="G215" s="104"/>
    </row>
    <row r="216" customFormat="false" ht="5.25" hidden="false" customHeight="true" outlineLevel="0" collapsed="false">
      <c r="A216" s="130"/>
      <c r="B216" s="100"/>
      <c r="C216" s="107"/>
      <c r="D216" s="102"/>
      <c r="E216" s="108"/>
      <c r="F216" s="102"/>
      <c r="G216" s="104"/>
    </row>
    <row r="217" customFormat="false" ht="12" hidden="false" customHeight="false" outlineLevel="0" collapsed="false">
      <c r="A217" s="122" t="s">
        <v>236</v>
      </c>
      <c r="B217" s="116" t="s">
        <v>246</v>
      </c>
      <c r="C217" s="101" t="s">
        <v>247</v>
      </c>
      <c r="D217" s="102"/>
      <c r="E217" s="103" t="n">
        <v>594</v>
      </c>
      <c r="F217" s="102"/>
      <c r="G217" s="104"/>
    </row>
    <row r="218" customFormat="false" ht="6" hidden="false" customHeight="true" outlineLevel="0" collapsed="false">
      <c r="A218" s="130"/>
      <c r="B218" s="100"/>
      <c r="C218" s="107"/>
      <c r="D218" s="102"/>
      <c r="E218" s="108"/>
      <c r="F218" s="102"/>
      <c r="G218" s="104"/>
    </row>
    <row r="219" customFormat="false" ht="12" hidden="false" customHeight="false" outlineLevel="0" collapsed="false">
      <c r="A219" s="130" t="s">
        <v>234</v>
      </c>
      <c r="B219" s="199" t="s">
        <v>248</v>
      </c>
      <c r="C219" s="107" t="s">
        <v>249</v>
      </c>
      <c r="D219" s="102" t="n">
        <v>18</v>
      </c>
      <c r="E219" s="106"/>
      <c r="F219" s="102"/>
      <c r="G219" s="104"/>
    </row>
    <row r="220" customFormat="false" ht="12" hidden="false" customHeight="false" outlineLevel="0" collapsed="false">
      <c r="A220" s="122" t="s">
        <v>234</v>
      </c>
      <c r="B220" s="199" t="s">
        <v>248</v>
      </c>
      <c r="C220" s="107" t="s">
        <v>250</v>
      </c>
      <c r="D220" s="102" t="n">
        <v>36</v>
      </c>
      <c r="E220" s="106"/>
      <c r="F220" s="102"/>
      <c r="G220" s="104"/>
    </row>
    <row r="221" customFormat="false" ht="12" hidden="false" customHeight="false" outlineLevel="0" collapsed="false">
      <c r="A221" s="130" t="s">
        <v>234</v>
      </c>
      <c r="B221" s="199" t="s">
        <v>248</v>
      </c>
      <c r="C221" s="107" t="s">
        <v>251</v>
      </c>
      <c r="D221" s="102" t="n">
        <v>36</v>
      </c>
      <c r="E221" s="106"/>
      <c r="F221" s="102"/>
      <c r="G221" s="104"/>
    </row>
    <row r="222" customFormat="false" ht="12" hidden="false" customHeight="false" outlineLevel="0" collapsed="false">
      <c r="A222" s="130" t="s">
        <v>234</v>
      </c>
      <c r="B222" s="199" t="s">
        <v>248</v>
      </c>
      <c r="C222" s="107" t="s">
        <v>252</v>
      </c>
      <c r="D222" s="102" t="n">
        <v>54</v>
      </c>
      <c r="E222" s="106"/>
      <c r="F222" s="102"/>
      <c r="G222" s="104"/>
    </row>
    <row r="223" customFormat="false" ht="12" hidden="false" customHeight="false" outlineLevel="0" collapsed="false">
      <c r="A223" s="122" t="s">
        <v>234</v>
      </c>
      <c r="B223" s="199" t="s">
        <v>248</v>
      </c>
      <c r="C223" s="107" t="s">
        <v>253</v>
      </c>
      <c r="D223" s="102" t="n">
        <v>36</v>
      </c>
      <c r="E223" s="106"/>
      <c r="F223" s="102"/>
      <c r="G223" s="104"/>
    </row>
    <row r="224" customFormat="false" ht="12" hidden="false" customHeight="false" outlineLevel="0" collapsed="false">
      <c r="A224" s="130" t="s">
        <v>234</v>
      </c>
      <c r="B224" s="199" t="s">
        <v>248</v>
      </c>
      <c r="C224" s="107" t="s">
        <v>254</v>
      </c>
      <c r="D224" s="102" t="n">
        <v>36</v>
      </c>
      <c r="E224" s="106"/>
      <c r="F224" s="102"/>
      <c r="G224" s="104"/>
    </row>
    <row r="225" customFormat="false" ht="12" hidden="false" customHeight="false" outlineLevel="0" collapsed="false">
      <c r="A225" s="130" t="s">
        <v>234</v>
      </c>
      <c r="B225" s="199" t="s">
        <v>248</v>
      </c>
      <c r="C225" s="200" t="s">
        <v>255</v>
      </c>
      <c r="D225" s="102"/>
      <c r="E225" s="106"/>
      <c r="F225" s="102"/>
      <c r="G225" s="104"/>
    </row>
    <row r="226" customFormat="false" ht="12" hidden="false" customHeight="false" outlineLevel="0" collapsed="false">
      <c r="A226" s="130" t="s">
        <v>234</v>
      </c>
      <c r="B226" s="199" t="s">
        <v>248</v>
      </c>
      <c r="C226" s="107" t="s">
        <v>256</v>
      </c>
      <c r="D226" s="102" t="n">
        <v>36</v>
      </c>
      <c r="E226" s="106"/>
      <c r="F226" s="102"/>
      <c r="G226" s="104"/>
    </row>
    <row r="227" customFormat="false" ht="12" hidden="false" customHeight="false" outlineLevel="0" collapsed="false">
      <c r="A227" s="122" t="s">
        <v>234</v>
      </c>
      <c r="B227" s="199" t="s">
        <v>248</v>
      </c>
      <c r="C227" s="107" t="s">
        <v>257</v>
      </c>
      <c r="D227" s="102" t="n">
        <v>18</v>
      </c>
      <c r="E227" s="106"/>
      <c r="F227" s="102"/>
      <c r="G227" s="104"/>
    </row>
    <row r="228" customFormat="false" ht="12" hidden="false" customHeight="false" outlineLevel="0" collapsed="false">
      <c r="A228" s="122" t="s">
        <v>234</v>
      </c>
      <c r="B228" s="199" t="s">
        <v>248</v>
      </c>
      <c r="C228" s="107" t="s">
        <v>258</v>
      </c>
      <c r="D228" s="102" t="n">
        <v>18</v>
      </c>
      <c r="E228" s="106"/>
      <c r="F228" s="102"/>
      <c r="G228" s="104"/>
    </row>
    <row r="229" customFormat="false" ht="12" hidden="false" customHeight="false" outlineLevel="0" collapsed="false">
      <c r="A229" s="122" t="s">
        <v>234</v>
      </c>
      <c r="B229" s="199" t="s">
        <v>248</v>
      </c>
      <c r="C229" s="107" t="s">
        <v>259</v>
      </c>
      <c r="D229" s="102" t="n">
        <v>18</v>
      </c>
      <c r="E229" s="106"/>
      <c r="F229" s="102"/>
      <c r="G229" s="104"/>
    </row>
    <row r="230" customFormat="false" ht="12" hidden="false" customHeight="false" outlineLevel="0" collapsed="false">
      <c r="A230" s="122" t="s">
        <v>234</v>
      </c>
      <c r="B230" s="199" t="s">
        <v>248</v>
      </c>
      <c r="C230" s="107" t="s">
        <v>260</v>
      </c>
      <c r="D230" s="102" t="n">
        <v>18</v>
      </c>
      <c r="E230" s="106"/>
      <c r="F230" s="102"/>
      <c r="G230" s="104"/>
    </row>
    <row r="231" customFormat="false" ht="12" hidden="false" customHeight="false" outlineLevel="0" collapsed="false">
      <c r="A231" s="122" t="s">
        <v>234</v>
      </c>
      <c r="B231" s="199" t="s">
        <v>248</v>
      </c>
      <c r="C231" s="107" t="s">
        <v>261</v>
      </c>
      <c r="D231" s="102" t="n">
        <v>18</v>
      </c>
      <c r="E231" s="106"/>
      <c r="F231" s="102"/>
      <c r="G231" s="104"/>
    </row>
    <row r="232" customFormat="false" ht="12" hidden="false" customHeight="false" outlineLevel="0" collapsed="false">
      <c r="A232" s="122" t="s">
        <v>234</v>
      </c>
      <c r="B232" s="199" t="s">
        <v>248</v>
      </c>
      <c r="C232" s="107" t="s">
        <v>262</v>
      </c>
      <c r="D232" s="102" t="n">
        <v>36</v>
      </c>
      <c r="E232" s="106"/>
      <c r="F232" s="102"/>
      <c r="G232" s="104"/>
    </row>
    <row r="233" customFormat="false" ht="12" hidden="false" customHeight="false" outlineLevel="0" collapsed="false">
      <c r="A233" s="122" t="s">
        <v>234</v>
      </c>
      <c r="B233" s="199" t="s">
        <v>248</v>
      </c>
      <c r="C233" s="107" t="s">
        <v>263</v>
      </c>
      <c r="D233" s="102" t="n">
        <v>36</v>
      </c>
      <c r="E233" s="106"/>
      <c r="F233" s="102"/>
      <c r="G233" s="104"/>
    </row>
    <row r="234" customFormat="false" ht="12" hidden="false" customHeight="false" outlineLevel="0" collapsed="false">
      <c r="A234" s="122" t="s">
        <v>234</v>
      </c>
      <c r="B234" s="199" t="s">
        <v>248</v>
      </c>
      <c r="C234" s="107" t="s">
        <v>264</v>
      </c>
      <c r="D234" s="102" t="n">
        <v>36</v>
      </c>
      <c r="E234" s="106"/>
      <c r="F234" s="102"/>
      <c r="G234" s="104"/>
    </row>
    <row r="235" customFormat="false" ht="12" hidden="false" customHeight="false" outlineLevel="0" collapsed="false">
      <c r="A235" s="122" t="s">
        <v>234</v>
      </c>
      <c r="B235" s="199" t="s">
        <v>248</v>
      </c>
      <c r="C235" s="107" t="s">
        <v>265</v>
      </c>
      <c r="D235" s="102" t="n">
        <v>36</v>
      </c>
      <c r="E235" s="106"/>
      <c r="F235" s="102"/>
      <c r="G235" s="104"/>
    </row>
    <row r="236" customFormat="false" ht="12" hidden="false" customHeight="false" outlineLevel="0" collapsed="false">
      <c r="A236" s="122" t="s">
        <v>234</v>
      </c>
      <c r="B236" s="199" t="s">
        <v>248</v>
      </c>
      <c r="C236" s="107" t="s">
        <v>266</v>
      </c>
      <c r="D236" s="102" t="n">
        <v>54</v>
      </c>
      <c r="E236" s="106"/>
      <c r="F236" s="102"/>
      <c r="G236" s="104"/>
    </row>
    <row r="237" customFormat="false" ht="12" hidden="false" customHeight="false" outlineLevel="0" collapsed="false">
      <c r="A237" s="122" t="s">
        <v>234</v>
      </c>
      <c r="B237" s="199" t="s">
        <v>248</v>
      </c>
      <c r="C237" s="107" t="s">
        <v>267</v>
      </c>
      <c r="D237" s="102" t="n">
        <v>36</v>
      </c>
      <c r="E237" s="106"/>
      <c r="F237" s="102"/>
      <c r="G237" s="104"/>
    </row>
    <row r="238" customFormat="false" ht="12" hidden="false" customHeight="false" outlineLevel="0" collapsed="false">
      <c r="A238" s="122" t="s">
        <v>234</v>
      </c>
      <c r="B238" s="199" t="s">
        <v>248</v>
      </c>
      <c r="C238" s="107" t="s">
        <v>268</v>
      </c>
      <c r="D238" s="102" t="n">
        <v>36</v>
      </c>
      <c r="E238" s="106"/>
      <c r="F238" s="102"/>
      <c r="G238" s="104"/>
    </row>
    <row r="239" customFormat="false" ht="12" hidden="false" customHeight="false" outlineLevel="0" collapsed="false">
      <c r="A239" s="122" t="s">
        <v>234</v>
      </c>
      <c r="B239" s="199" t="s">
        <v>248</v>
      </c>
      <c r="C239" s="107" t="s">
        <v>269</v>
      </c>
      <c r="D239" s="102" t="n">
        <v>18</v>
      </c>
      <c r="E239" s="106"/>
      <c r="F239" s="102"/>
      <c r="G239" s="104"/>
    </row>
    <row r="240" customFormat="false" ht="12" hidden="false" customHeight="false" outlineLevel="0" collapsed="false">
      <c r="A240" s="122" t="s">
        <v>234</v>
      </c>
      <c r="B240" s="199" t="s">
        <v>248</v>
      </c>
      <c r="C240" s="107" t="s">
        <v>270</v>
      </c>
      <c r="D240" s="102" t="n">
        <v>18</v>
      </c>
      <c r="E240" s="106"/>
      <c r="F240" s="102"/>
      <c r="G240" s="104"/>
    </row>
    <row r="241" customFormat="false" ht="12" hidden="false" customHeight="false" outlineLevel="0" collapsed="false">
      <c r="A241" s="122" t="s">
        <v>234</v>
      </c>
      <c r="B241" s="199" t="s">
        <v>248</v>
      </c>
      <c r="C241" s="107" t="s">
        <v>271</v>
      </c>
      <c r="D241" s="102" t="n">
        <v>36</v>
      </c>
      <c r="E241" s="106"/>
      <c r="F241" s="102"/>
      <c r="G241" s="104"/>
    </row>
    <row r="242" customFormat="false" ht="12" hidden="false" customHeight="false" outlineLevel="0" collapsed="false">
      <c r="A242" s="122" t="s">
        <v>234</v>
      </c>
      <c r="B242" s="199" t="s">
        <v>248</v>
      </c>
      <c r="C242" s="107" t="s">
        <v>272</v>
      </c>
      <c r="D242" s="102" t="n">
        <v>18</v>
      </c>
      <c r="E242" s="106"/>
      <c r="F242" s="102"/>
      <c r="G242" s="104"/>
    </row>
    <row r="243" customFormat="false" ht="12" hidden="false" customHeight="false" outlineLevel="0" collapsed="false">
      <c r="A243" s="122" t="s">
        <v>234</v>
      </c>
      <c r="B243" s="199" t="s">
        <v>248</v>
      </c>
      <c r="C243" s="200" t="s">
        <v>273</v>
      </c>
      <c r="D243" s="102"/>
      <c r="E243" s="106"/>
      <c r="F243" s="102" t="n">
        <v>23</v>
      </c>
      <c r="G243" s="104"/>
    </row>
    <row r="244" customFormat="false" ht="12" hidden="false" customHeight="false" outlineLevel="0" collapsed="false">
      <c r="A244" s="122" t="s">
        <v>234</v>
      </c>
      <c r="B244" s="199" t="s">
        <v>248</v>
      </c>
      <c r="C244" s="107" t="s">
        <v>274</v>
      </c>
      <c r="D244" s="102" t="n">
        <v>36</v>
      </c>
      <c r="E244" s="106"/>
      <c r="F244" s="102"/>
      <c r="G244" s="104"/>
    </row>
    <row r="245" customFormat="false" ht="12" hidden="false" customHeight="false" outlineLevel="0" collapsed="false">
      <c r="A245" s="122" t="s">
        <v>234</v>
      </c>
      <c r="B245" s="199" t="s">
        <v>248</v>
      </c>
      <c r="C245" s="107" t="s">
        <v>275</v>
      </c>
      <c r="D245" s="102" t="n">
        <v>18</v>
      </c>
      <c r="E245" s="106"/>
      <c r="F245" s="102"/>
      <c r="G245" s="104"/>
    </row>
    <row r="246" customFormat="false" ht="5.25" hidden="false" customHeight="true" outlineLevel="0" collapsed="false">
      <c r="A246" s="122"/>
      <c r="B246" s="199"/>
      <c r="C246" s="107"/>
      <c r="D246" s="102"/>
      <c r="E246" s="106"/>
      <c r="F246" s="102"/>
      <c r="G246" s="104"/>
    </row>
    <row r="247" customFormat="false" ht="12" hidden="false" customHeight="false" outlineLevel="0" collapsed="false">
      <c r="A247" s="122" t="s">
        <v>234</v>
      </c>
      <c r="B247" s="100" t="s">
        <v>276</v>
      </c>
      <c r="C247" s="107" t="s">
        <v>277</v>
      </c>
      <c r="D247" s="102" t="n">
        <v>100</v>
      </c>
      <c r="E247" s="106"/>
      <c r="F247" s="102"/>
      <c r="G247" s="104"/>
    </row>
    <row r="248" customFormat="false" ht="12" hidden="false" customHeight="false" outlineLevel="0" collapsed="false">
      <c r="A248" s="122" t="s">
        <v>234</v>
      </c>
      <c r="B248" s="100" t="s">
        <v>276</v>
      </c>
      <c r="C248" s="107" t="s">
        <v>278</v>
      </c>
      <c r="D248" s="102" t="n">
        <v>1000</v>
      </c>
      <c r="E248" s="106"/>
      <c r="F248" s="102"/>
      <c r="G248" s="104"/>
    </row>
    <row r="249" customFormat="false" ht="12" hidden="false" customHeight="false" outlineLevel="0" collapsed="false">
      <c r="A249" s="122" t="s">
        <v>234</v>
      </c>
      <c r="B249" s="100" t="s">
        <v>276</v>
      </c>
      <c r="C249" s="107" t="s">
        <v>279</v>
      </c>
      <c r="D249" s="102" t="n">
        <v>400</v>
      </c>
      <c r="E249" s="106"/>
      <c r="F249" s="102"/>
      <c r="G249" s="104"/>
    </row>
    <row r="250" customFormat="false" ht="12" hidden="false" customHeight="false" outlineLevel="0" collapsed="false">
      <c r="A250" s="122" t="s">
        <v>234</v>
      </c>
      <c r="B250" s="100" t="s">
        <v>276</v>
      </c>
      <c r="C250" s="107" t="s">
        <v>280</v>
      </c>
      <c r="D250" s="102" t="n">
        <v>19.4</v>
      </c>
      <c r="E250" s="106"/>
      <c r="F250" s="102"/>
      <c r="G250" s="104"/>
    </row>
    <row r="251" customFormat="false" ht="12" hidden="false" customHeight="false" outlineLevel="0" collapsed="false">
      <c r="A251" s="122" t="s">
        <v>234</v>
      </c>
      <c r="B251" s="100" t="s">
        <v>276</v>
      </c>
      <c r="C251" s="107" t="s">
        <v>281</v>
      </c>
      <c r="D251" s="102" t="n">
        <v>500</v>
      </c>
      <c r="E251" s="106"/>
      <c r="F251" s="102"/>
      <c r="G251" s="104"/>
    </row>
    <row r="252" customFormat="false" ht="12.75" hidden="false" customHeight="false" outlineLevel="0" collapsed="false">
      <c r="A252" s="122" t="s">
        <v>234</v>
      </c>
      <c r="B252" s="100" t="s">
        <v>276</v>
      </c>
      <c r="C252" s="107" t="s">
        <v>282</v>
      </c>
      <c r="D252" s="113" t="n">
        <v>500</v>
      </c>
      <c r="E252" s="114"/>
      <c r="F252" s="113"/>
      <c r="G252" s="115"/>
    </row>
    <row r="253" customFormat="false" ht="13.5" hidden="false" customHeight="false" outlineLevel="0" collapsed="false">
      <c r="A253" s="201"/>
      <c r="B253" s="94"/>
      <c r="C253" s="134"/>
      <c r="D253" s="118" t="n">
        <f aca="false">SUM(D206:D252)</f>
        <v>3350.4</v>
      </c>
      <c r="E253" s="119" t="n">
        <f aca="false">SUM(E206:E252)</f>
        <v>3649.41</v>
      </c>
      <c r="F253" s="119" t="n">
        <f aca="false">SUM(F206:F252)</f>
        <v>23</v>
      </c>
      <c r="G253" s="120" t="n">
        <f aca="false">SUM(G206:G252)</f>
        <v>30</v>
      </c>
    </row>
    <row r="254" customFormat="false" ht="5.25" hidden="false" customHeight="true" outlineLevel="0" collapsed="false">
      <c r="A254" s="202"/>
      <c r="B254" s="203"/>
      <c r="C254" s="204"/>
      <c r="D254" s="205"/>
      <c r="E254" s="206"/>
      <c r="F254" s="205"/>
      <c r="G254" s="207"/>
    </row>
    <row r="255" customFormat="false" ht="12.75" hidden="false" customHeight="false" outlineLevel="0" collapsed="false">
      <c r="A255" s="208"/>
      <c r="B255" s="209"/>
      <c r="C255" s="209"/>
      <c r="D255" s="209"/>
      <c r="E255" s="209"/>
      <c r="F255" s="209"/>
      <c r="G255" s="209"/>
    </row>
    <row r="256" customFormat="false" ht="12" hidden="false" customHeight="false" outlineLevel="0" collapsed="false">
      <c r="D256" s="210"/>
      <c r="E256" s="210"/>
      <c r="F256" s="210"/>
      <c r="G256" s="210"/>
    </row>
  </sheetData>
  <mergeCells count="5">
    <mergeCell ref="A1:A2"/>
    <mergeCell ref="B1:B2"/>
    <mergeCell ref="C1:C2"/>
    <mergeCell ref="D1:E1"/>
    <mergeCell ref="F1:G1"/>
  </mergeCells>
  <printOptions headings="false" gridLines="false" gridLinesSet="true" horizontalCentered="true" verticalCentered="false"/>
  <pageMargins left="0.220138888888889" right="0.25" top="0.409722222222222" bottom="0.329861111111111" header="0.2" footer="0.32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LES AMIS DE LA CREUSE&amp;R&amp;P/&amp;N</oddHeader>
    <oddFooter>&amp;C&amp;F &amp;A &amp;D &amp;T 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19:24:27Z</dcterms:created>
  <dc:creator>filou</dc:creator>
  <dc:description/>
  <dc:language>en-US</dc:language>
  <cp:lastModifiedBy>Les Amis de la Creuse</cp:lastModifiedBy>
  <cp:lastPrinted>2004-10-28T19:35:17Z</cp:lastPrinted>
  <dcterms:modified xsi:type="dcterms:W3CDTF">2004-11-01T08:36:56Z</dcterms:modified>
  <cp:revision>0</cp:revision>
  <dc:subject/>
  <dc:title/>
</cp:coreProperties>
</file>