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année 2004" sheetId="1" state="visible" r:id="rId2"/>
    <sheet name="Compta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LES AMIS DE LA CREUSE</t>
  </si>
  <si>
    <r>
      <rPr>
        <b val="true"/>
        <i val="true"/>
        <sz val="12"/>
        <rFont val="Times New Roman"/>
        <family val="1"/>
      </rPr>
      <t xml:space="preserve">Bilan </t>
    </r>
    <r>
      <rPr>
        <b val="true"/>
        <i val="true"/>
        <u val="single"/>
        <sz val="12"/>
        <rFont val="Times New Roman"/>
        <family val="1"/>
      </rPr>
      <t xml:space="preserve">provisoire</t>
    </r>
    <r>
      <rPr>
        <b val="true"/>
        <i val="true"/>
        <sz val="12"/>
        <rFont val="Times New Roman"/>
        <family val="1"/>
      </rPr>
      <t xml:space="preserve"> de l'année 2004</t>
    </r>
  </si>
  <si>
    <t xml:space="preserve">Intitulés</t>
  </si>
  <si>
    <t xml:space="preserve">Recettes</t>
  </si>
  <si>
    <t xml:space="preserve">Dépenses</t>
  </si>
  <si>
    <t xml:space="preserve">Résultats</t>
  </si>
  <si>
    <t xml:space="preserve">Cotisations</t>
  </si>
  <si>
    <r>
      <rPr>
        <b val="true"/>
        <sz val="10"/>
        <rFont val="Times New Roman"/>
        <family val="1"/>
      </rPr>
      <t xml:space="preserve">Adhésions </t>
    </r>
    <r>
      <rPr>
        <sz val="10"/>
        <rFont val="Times New Roman"/>
        <family val="1"/>
      </rPr>
      <t xml:space="preserve">(119  )</t>
    </r>
    <r>
      <rPr>
        <b val="true"/>
        <sz val="10"/>
        <rFont val="Times New Roman"/>
        <family val="1"/>
      </rPr>
      <t xml:space="preserve">:</t>
    </r>
  </si>
  <si>
    <t xml:space="preserve">Dons :</t>
  </si>
  <si>
    <t xml:space="preserve">Membre bienfaiteur :</t>
  </si>
  <si>
    <t xml:space="preserve">Adhésion à autres Associations</t>
  </si>
  <si>
    <t xml:space="preserve">Assurance</t>
  </si>
  <si>
    <t xml:space="preserve">Frais divers </t>
  </si>
  <si>
    <t xml:space="preserve">(banque, secrétariat, réunions bureau, photocopies, postaux, abonnement La Montagne, impression du journal,   etc …)</t>
  </si>
  <si>
    <t xml:space="preserve">Expositon de peinture Mairie du 11ème</t>
  </si>
  <si>
    <t xml:space="preserve">Vente de Livres :</t>
  </si>
  <si>
    <t xml:space="preserve">Vente des tableaux :</t>
  </si>
  <si>
    <t xml:space="preserve">Vente des catalogues de l'exposition :</t>
  </si>
  <si>
    <t xml:space="preserve">Frais divers :</t>
  </si>
  <si>
    <t xml:space="preserve">Résultat provisoire de l'année 2004 :</t>
  </si>
  <si>
    <t xml:space="preserve">DISPONIBLE</t>
  </si>
  <si>
    <t xml:space="preserve">Euros</t>
  </si>
  <si>
    <t xml:space="preserve">Francs</t>
  </si>
  <si>
    <t xml:space="preserve">Banque  Tarneau  :</t>
  </si>
  <si>
    <t xml:space="preserve">Caisse Paris :</t>
  </si>
  <si>
    <t xml:space="preserve">Total disponible au 28 Octobre 2004 :</t>
  </si>
  <si>
    <t xml:space="preserve">Code Budget</t>
  </si>
  <si>
    <t xml:space="preserve">Code analytique</t>
  </si>
  <si>
    <t xml:space="preserve">Intitulé </t>
  </si>
  <si>
    <t xml:space="preserve">Banque</t>
  </si>
  <si>
    <t xml:space="preserve">Caisse Paris</t>
  </si>
  <si>
    <t xml:space="preserve">Recette</t>
  </si>
  <si>
    <t xml:space="preserve">Dépense</t>
  </si>
  <si>
    <t xml:space="preserve">Cot 2004</t>
  </si>
  <si>
    <t xml:space="preserve">AUBRY Marcel-Lucienne Ch CL n°1035070 du 26/01/04</t>
  </si>
  <si>
    <t xml:space="preserve">AUDIBERT Françis Ch BF n° 7205986 du 22/01/04</t>
  </si>
  <si>
    <t xml:space="preserve">BARDON Aimée Ch CCP n° 03 3617024 F du 10/01/04</t>
  </si>
  <si>
    <t xml:space="preserve">BARLET Hélène Ch CL n°1667174 du 04/01/04</t>
  </si>
  <si>
    <t xml:space="preserve">BARTHON André Ch BNP n° 6454893 du 04/01/04</t>
  </si>
  <si>
    <t xml:space="preserve">BERTAUD Guy - Ginette Ch CL n°6993511 du 05/01/04</t>
  </si>
  <si>
    <t xml:space="preserve">BIGNAUD Jean Louis Ch CCF n° 5717122 du 08/01/04</t>
  </si>
  <si>
    <t xml:space="preserve">BIGNAUD Pierre Ch CCP n° 03 3686033 B du 10/12/03</t>
  </si>
  <si>
    <t xml:space="preserve">BILLONNET Gilles Ch BNP n° 7670567 du 30/04/04</t>
  </si>
  <si>
    <t xml:space="preserve">BLAISE rené</t>
  </si>
  <si>
    <t xml:space="preserve">BONNET René Ch CA n° 8133934 du 28/02/04</t>
  </si>
  <si>
    <t xml:space="preserve">BONNICHON Henri Ch CL n° 5334337 du 7/01/04</t>
  </si>
  <si>
    <t xml:space="preserve">BOUCHONNET Marcel Ch CA n°9299873 du 03/01/04</t>
  </si>
  <si>
    <t xml:space="preserve">BOUGEROL Marie  Ch UBP n°2078736 du 10/01/04</t>
  </si>
  <si>
    <t xml:space="preserve">BOURDERY Yolande Ch CCP n° 04 4477025 du 22/04/04</t>
  </si>
  <si>
    <t xml:space="preserve">BOURDIER Roger</t>
  </si>
  <si>
    <t xml:space="preserve">BOURRET Jean Pierre Ch SG n°3080/0000293 du 11/03/04</t>
  </si>
  <si>
    <t xml:space="preserve">BRO GOUBERT Christiane+Aurore Ch CL n° 7729862</t>
  </si>
  <si>
    <t xml:space="preserve">BROUSSE-GAURY  Paulette Ch CCP n° 03 3721015 E du 19/01/04</t>
  </si>
  <si>
    <t xml:space="preserve">CAFFY André Ch CCP n° 04 4407021 D du 27/04/04 </t>
  </si>
  <si>
    <t xml:space="preserve">CERTON Roland Ch CL n° 1856624 du 21/04/04</t>
  </si>
  <si>
    <t xml:space="preserve">CHABRAT Bernard Ch SG n°3082/0000646 du 06/01/04</t>
  </si>
  <si>
    <t xml:space="preserve">CHAZELAS Madeleine Ch BP n° 0793782 du 12/01/04</t>
  </si>
  <si>
    <t xml:space="preserve">CHERMAIN Daniel Ch CL n° 4087002 du 05/01/04</t>
  </si>
  <si>
    <t xml:space="preserve">CHEZEAUD Roger Ch CCP n° 03 3718010 C du 12/01/04</t>
  </si>
  <si>
    <t xml:space="preserve">COMMAINCAS Ivan Ch CCP n° 03 3703048 G du 10/01/04</t>
  </si>
  <si>
    <t xml:space="preserve">COUVREUR Claude Ch CA n°4330815 du 23/01/04</t>
  </si>
  <si>
    <t xml:space="preserve">DAULARD Michel Ch CCP n° 03 3525071 E du 04/01/04</t>
  </si>
  <si>
    <t xml:space="preserve">DE CROUTTE Edouard Ch SG n° 2217/0000628 du 11/12/03 </t>
  </si>
  <si>
    <t xml:space="preserve">DELANGLE Georges Ch CCP n° 03 3554023 E du 31/01/04</t>
  </si>
  <si>
    <t xml:space="preserve">DELUSSEAU Jacques Ch BICS n°1393147 du 18/07/04</t>
  </si>
  <si>
    <t xml:space="preserve">DEMAY Pierre Ch CA n° 1054563 du 10/01/04</t>
  </si>
  <si>
    <t xml:space="preserve">DESCHAUX Jean Marc Ch CE n°0000487 du 19/01/04</t>
  </si>
  <si>
    <t xml:space="preserve">DESCOURSIERE Guy Ch CL n°2929268 du 05/01/04</t>
  </si>
  <si>
    <t xml:space="preserve">DHERON-RONJON Marie -Christine Ch Neufltize n° 7603656 du 7/09/04</t>
  </si>
  <si>
    <t xml:space="preserve">DUCHIRON Gisèle Ch BRED n°9197468 du 15/01/04</t>
  </si>
  <si>
    <t xml:space="preserve">DUCROIZET Gérard Ch CCF n° 7116200 du 04/01/04</t>
  </si>
  <si>
    <t xml:space="preserve">DUGAUD Jean Ch BNP n° 9942045 du 19/01/04</t>
  </si>
  <si>
    <t xml:space="preserve">DURAND Pierrette Ch CCP n° 03 3697013 F du 09/01/04</t>
  </si>
  <si>
    <t xml:space="preserve">DURY Marcel  ( AGATHE ) Ch CL n° 6944043 du 05/01/04</t>
  </si>
  <si>
    <t xml:space="preserve">FONTY Pierre Ch CCF n° 3360888 du 05/01/04</t>
  </si>
  <si>
    <t xml:space="preserve">GANDIl Jacques Ch BNP n°3102079 du 19/01/04</t>
  </si>
  <si>
    <t xml:space="preserve">GAUDIARD Gérard Ch CCP n°03 3640048 G du 05/01/04</t>
  </si>
  <si>
    <t xml:space="preserve">GAULIER Jean François Ch SG n° 3900/0000451 du 01/06/04</t>
  </si>
  <si>
    <t xml:space="preserve">GEENEN Henri Ch BP n° 0620390 du 03/01/04</t>
  </si>
  <si>
    <t xml:space="preserve">GENETON Jean Ch BANQ privée ST DOMINIQUE Ch n°0377136 du 06/01/04</t>
  </si>
  <si>
    <t xml:space="preserve">GLOWINKOWSKI Jacqueline Ch SG n°3483/0000380 du 13/01/04</t>
  </si>
  <si>
    <t xml:space="preserve">GOERENS Maurice Ch CL n°0424822 du 06/01/04</t>
  </si>
  <si>
    <t xml:space="preserve">GOUVERNAIRE Yves Ch CL n°8288336 du 09/01/04</t>
  </si>
  <si>
    <t xml:space="preserve">GROSS STEPHAN Janine Ch CL n°3556583 du 27/01/04</t>
  </si>
  <si>
    <t xml:space="preserve">GUILLOT Jean Ch BNP n° 0957240 du 27/01/04</t>
  </si>
  <si>
    <t xml:space="preserve">HIGONNET Jean Luc Ch CCP n° 3457037 du 04/02/04</t>
  </si>
  <si>
    <t xml:space="preserve">HIROU Roland Ch CL n° 5315139 du 09/01/04</t>
  </si>
  <si>
    <t xml:space="preserve">HUGUENIN Andrée Ch CA n°3009273 du 08/01/04</t>
  </si>
  <si>
    <t xml:space="preserve">JABOUILLE Lucienne Ch CE n° 0167970 du 05/01/04</t>
  </si>
  <si>
    <t xml:space="preserve">JEANMET Robert Ch CL n°958229 du 20/01/04</t>
  </si>
  <si>
    <t xml:space="preserve">JEANSANETAS Jeannine Ch CCP n° 03 3609024 G du 23/01/04</t>
  </si>
  <si>
    <t xml:space="preserve">JOLICARD Maurice Ch CA n°4512897 du 26/01/04</t>
  </si>
  <si>
    <t xml:space="preserve">LABUSSIERE Marcel Ch CCP n° 03 3730010 E du 23/01/04</t>
  </si>
  <si>
    <t xml:space="preserve">LACAUX Denise Ch CA n° 1800063 du 04/01/04</t>
  </si>
  <si>
    <t xml:space="preserve">LAFAYE Henri Ch BICS n° 7996065 du 21/04/04</t>
  </si>
  <si>
    <t xml:space="preserve">LAVOIR MARTEAUD Dominique Ch BNP n° 0559130 du 06/12/03</t>
  </si>
  <si>
    <t xml:space="preserve">LECHAPT Georges Ch CA n°3154345 du 05/01/04</t>
  </si>
  <si>
    <t xml:space="preserve">LECOMTE Jean Ch CCP n° 03 3633063 A du 05/01/04</t>
  </si>
  <si>
    <t xml:space="preserve">LEROY Guy Ch SG n°3732/0000973 du 06/12/03</t>
  </si>
  <si>
    <t xml:space="preserve">LORNAC Paul Ch SG n°3010/0000245 du 05/01/04</t>
  </si>
  <si>
    <t xml:space="preserve">LOUIS Bernard Ch CL n° 4479591 du 07/01/04</t>
  </si>
  <si>
    <t xml:space="preserve">LUINAUD Jean</t>
  </si>
  <si>
    <t xml:space="preserve">MAGNIN Yves Ch SG n°3460/0000262 du 13/01/04</t>
  </si>
  <si>
    <t xml:space="preserve">MAJOREL Marguerite Ch CA n°4472176 du 15/01/04</t>
  </si>
  <si>
    <t xml:space="preserve">MARC Jacqueline Ch CCP n° 03 3756001 E du 07/01/04</t>
  </si>
  <si>
    <t xml:space="preserve">MARTIN Christiane h CCP n° 03 3753006 F du 18/01/04</t>
  </si>
  <si>
    <t xml:space="preserve">MARTIN Jeannine Ch CCP n° 03 3634050 A</t>
  </si>
  <si>
    <t xml:space="preserve">MARTIN Michel</t>
  </si>
  <si>
    <t xml:space="preserve">MATHIEU Michel Ch CL n°6909971 du 17/01/04</t>
  </si>
  <si>
    <t xml:space="preserve">MAURY Gisèle Ch SG n° 3412/0000611 du 25/01/04</t>
  </si>
  <si>
    <t xml:space="preserve">MAUVAIS Jacqueline Ch CL n° 2213224 du 13/06/04</t>
  </si>
  <si>
    <t xml:space="preserve">MAUVAIS Philippe Ch CL n° 2213224 du 13/06/04</t>
  </si>
  <si>
    <t xml:space="preserve">MAZET Gisèle - Jean Ch CA n° 9665791 du 03/01/04</t>
  </si>
  <si>
    <t xml:space="preserve">MAZURE Jean Joseph Ch CICLyonnaise de Banque n°0939602 du 07/01/04</t>
  </si>
  <si>
    <t xml:space="preserve">MELEARD Françoise Ch CA n°1570442 du 10/02/04</t>
  </si>
  <si>
    <t xml:space="preserve">MONNET Joel </t>
  </si>
  <si>
    <t xml:space="preserve">MONNET Philippe Ch CL n° 7750073 du 19/05/04</t>
  </si>
  <si>
    <t xml:space="preserve">MONTAGNE Nadège Ch CCP n° 03 3682044 C du 10/01/04</t>
  </si>
  <si>
    <t xml:space="preserve">MONTEAU Marcelle Ch BNP n°3846042 du 4/06/04</t>
  </si>
  <si>
    <t xml:space="preserve">MORIERAS Jean Ch CCP n° 02 2673061 G du 27/01/04</t>
  </si>
  <si>
    <t xml:space="preserve">MORIN Roland Ch BNp n° 9583968 du 01/02/04</t>
  </si>
  <si>
    <t xml:space="preserve">MULARSKI Janine Ch CCF n°4119195 du 20/01/04</t>
  </si>
  <si>
    <t xml:space="preserve">PASQUIGNON Jean Ch CL n°8013643 du 03/01/04</t>
  </si>
  <si>
    <t xml:space="preserve">PIERROT Jean Ch CCP n° 02 2747012 C du 07/01/04</t>
  </si>
  <si>
    <t xml:space="preserve">PIGET Marie Jeanne Ch CCP n° 03 3638024 F du 18/01/04</t>
  </si>
  <si>
    <t xml:space="preserve">PINAUD Camille Ch CCP n° 03 3673045 F du 31/01/04</t>
  </si>
  <si>
    <t xml:space="preserve">POULENAT Serge Ch BP n° 0356683 du 20/01/04</t>
  </si>
  <si>
    <t xml:space="preserve">PREVOST Christiane Ch CE n° 2238385 du 04/02/04</t>
  </si>
  <si>
    <t xml:space="preserve">PRISSET Mireille Ch CCP n° 03 3732004 D du 06/02/04</t>
  </si>
  <si>
    <t xml:space="preserve">QUIGNON Jean Ch CCP n° 3644043  du 20/01/04</t>
  </si>
  <si>
    <t xml:space="preserve">RAPAUD Ginette Ch CCP n° 03 3688012 G du 05/01/04</t>
  </si>
  <si>
    <t xml:space="preserve">REDON Paulette Ch BNP n° 9560114 du 26/04/04</t>
  </si>
  <si>
    <t xml:space="preserve">ROBERT GROSSE François Ch CA n°6089988 du 10/01/04</t>
  </si>
  <si>
    <t xml:space="preserve">RODRIGUEZ MONTERO Manuel Ch CCP n° 03 3550023 B du 03/01/04</t>
  </si>
  <si>
    <t xml:space="preserve">SACHET Jean Marie Ch CA n° 1730740 du 01/10/04</t>
  </si>
  <si>
    <t xml:space="preserve">SALVINI Guy Ch SG n° 0000936 du 25/03/04</t>
  </si>
  <si>
    <t xml:space="preserve">SAVY Georges Ch BNP n° 1670251 du 16/08/03</t>
  </si>
  <si>
    <t xml:space="preserve">SCHERMESSER-GIRAUDON Madeleine Ch BNP n° 7388294 du 02/02/04</t>
  </si>
  <si>
    <t xml:space="preserve">SERREAU Daniel Ch BP n° 7368663 du 22/01/04</t>
  </si>
  <si>
    <t xml:space="preserve">SERVAZEIX Christian - Jeanne Marie Ch CL n°3652017 du 04/01/04</t>
  </si>
  <si>
    <t xml:space="preserve">TAURY Jeanne Ch CCP n°03 3707036 E du 05/01/04</t>
  </si>
  <si>
    <t xml:space="preserve">TESSIER Pascal Ch SG n° 3994/0000207 du 02/02/04</t>
  </si>
  <si>
    <t xml:space="preserve">THEVENOT Mauricette Ch CCP n°03 3647002 C du 05/01/04</t>
  </si>
  <si>
    <t xml:space="preserve">THOMAS LOULERGUE Gisèle Ch CL n° 9710586 du 06/12/03</t>
  </si>
  <si>
    <t xml:space="preserve">THOMAS Lucien Ch CL n° 9449011 du 03/01/04</t>
  </si>
  <si>
    <t xml:space="preserve">TRUFFINET Noelle Ch CE n°2961408 du 05/01/04</t>
  </si>
  <si>
    <t xml:space="preserve">VAINTRUB-CLAMON M.Lyne Ch CCP n° 03 3687031 F du 08/01/04</t>
  </si>
  <si>
    <t xml:space="preserve">VINCENT Simone Ch CIC n°0701439 du 08/01/04</t>
  </si>
  <si>
    <t xml:space="preserve">VIVIN Guy Ch SG n°3940/0000321 du 03/01/04</t>
  </si>
  <si>
    <t xml:space="preserve">DON</t>
  </si>
  <si>
    <t xml:space="preserve">BIENFAIT</t>
  </si>
  <si>
    <t xml:space="preserve">CHATIGNOUX Suzanne Ch CCP n° 03 3729030 E du 08/01/04</t>
  </si>
  <si>
    <t xml:space="preserve">Expo 11</t>
  </si>
  <si>
    <t xml:space="preserve">Frais</t>
  </si>
  <si>
    <t xml:space="preserve">Remboursement transport à Pierrette Ch n°6300264 du 12/02/2004</t>
  </si>
  <si>
    <t xml:space="preserve">Vente</t>
  </si>
  <si>
    <t xml:space="preserve">Dépôt chèque pour avance d'un achat PINAUD Pierrette Ch CA n° 2769329</t>
  </si>
  <si>
    <t xml:space="preserve">Frais d'expédition Invitations  Ch n°6300067 du 11/01/04 </t>
  </si>
  <si>
    <t xml:space="preserve">Ristourne vente tableau ; BUVAT Pierre Ch CCP n°03 3736021 C du 16/02/04</t>
  </si>
  <si>
    <t xml:space="preserve">Ristourne vente tableau ; LAVERRE FRANCIS Ch PINAUD CA 2769331</t>
  </si>
  <si>
    <t xml:space="preserve">Ristourne vente tableau ; MARC Jacqueline Ch CL n°1198535 du 18/02/04</t>
  </si>
  <si>
    <t xml:space="preserve">Ristourne vente tableau ; MARTIN C. Ch AUBRY CE n°3405682 du 10/03/04</t>
  </si>
  <si>
    <t xml:space="preserve">Ristourne vente tableau ; PETIT Jean Louis Ch CE n°0002100 du 28/02/04</t>
  </si>
  <si>
    <t xml:space="preserve">Ristourne vente tableau ; TEISSONNIER Alain Ch BICS n°7225857 du 25/02/04</t>
  </si>
  <si>
    <t xml:space="preserve">Ristourne vente tableau RAPAUD Ginette Ch CCP n° 04 4421006 C du 07/02/04</t>
  </si>
  <si>
    <t xml:space="preserve">Vente de catalogues</t>
  </si>
  <si>
    <t xml:space="preserve">Règlement à Editions de l'Officine Mr LUINAUD Jean Ch n° 6300263 du 06/01/04</t>
  </si>
  <si>
    <t xml:space="preserve">Trois Epis SARL remise sur livre Me Lafaye Ch BP n°284237 du 04/08/04</t>
  </si>
  <si>
    <t xml:space="preserve">Vente du livre La Clairière de Guy SOUNY</t>
  </si>
  <si>
    <t xml:space="preserve">Vente livre ;  FREY Charmiane Ch CCP n° 03 3736004 G du 22/01/04</t>
  </si>
  <si>
    <t xml:space="preserve">Vente livre ;  paiements en espèces</t>
  </si>
  <si>
    <t xml:space="preserve">Vente livre ; BONNET René Ch CA n° 8133959 du 30/01/04</t>
  </si>
  <si>
    <t xml:space="preserve">Vente livre ; CLEMENT Jean Ch CCP n°03 3554023 E du 22/01/04</t>
  </si>
  <si>
    <t xml:space="preserve">Vente livre ; DELUSSEAU Jacques Ch BICS n° 4662728 du 27/01/04</t>
  </si>
  <si>
    <t xml:space="preserve">Vente livre ; MARCHAL Madeleine Ch CE n° 4510637 du 22/01/04</t>
  </si>
  <si>
    <t xml:space="preserve">Vente livre ; RAPAUD Ginette Ch CCP n°03 3688023 E du 26/01/04</t>
  </si>
  <si>
    <t xml:space="preserve">Vente livre ; RAPAUD Ginette Ch CCP n°03 3688024 E du 26/01/04</t>
  </si>
  <si>
    <t xml:space="preserve">Vente livre Jacques Vedrinne  COUTY</t>
  </si>
  <si>
    <t xml:space="preserve">Vente livre Jacques Vedrinne  Paiements espèces</t>
  </si>
  <si>
    <t xml:space="preserve">Vente livre Jacques Vedrinne AUBRY Marcel</t>
  </si>
  <si>
    <t xml:space="preserve">Vente livre Jacques Vedrinne PINAUD P</t>
  </si>
  <si>
    <t xml:space="preserve">Ch n° 6300237 du ??? Achat d'un souvenir pour le Maire du 11ème</t>
  </si>
  <si>
    <t xml:space="preserve">Ch n° 6300252 du ??? CHEQUE ANNULE A CONTROLER</t>
  </si>
  <si>
    <t xml:space="preserve">Ch n° 6300256 du 31/12/03 Frais de timbrage courrier peintres</t>
  </si>
  <si>
    <t xml:space="preserve">Ch n° 6300259 du Repro Service 23 Catalogue Œuvres</t>
  </si>
  <si>
    <t xml:space="preserve">Ch n° 6300262 du ???  Chèque 3 Epis</t>
  </si>
  <si>
    <t xml:space="preserve">Ch n° 6300265 du 23/02/04 Albin Michel</t>
  </si>
  <si>
    <t xml:space="preserve">Ch n° 6300266 du ???</t>
  </si>
  <si>
    <t xml:space="preserve">FONC</t>
  </si>
  <si>
    <t xml:space="preserve">Abonnement</t>
  </si>
  <si>
    <t xml:space="preserve">Abonnement La Montagne Ch n° 6300070 du 20/05/04</t>
  </si>
  <si>
    <t xml:space="preserve">Abonnement La Montagne Ch n° 6300075 du 17/10/04</t>
  </si>
  <si>
    <t xml:space="preserve">Assurance Association Ch n° 6300071 du 31/05/04</t>
  </si>
  <si>
    <t xml:space="preserve">Cotisation</t>
  </si>
  <si>
    <t xml:space="preserve">Cotisation Les Maçons de la Creuse Ch n°6300074 du 08/10/04</t>
  </si>
  <si>
    <t xml:space="preserve">Renouvellement cotisation Creusois de Paris Ch n° 6300072</t>
  </si>
  <si>
    <t xml:space="preserve">JOURNA</t>
  </si>
  <si>
    <t xml:space="preserve">Achat de 200 enveloppes pré-affranchies Ch Pierrette n° 6300267 du 08/09/04</t>
  </si>
  <si>
    <t xml:space="preserve">Repro-Sservice 23 Journal Ch Paris n° 6300073 du 12/09/04</t>
  </si>
  <si>
    <t xml:space="preserve">Frais bancaire</t>
  </si>
  <si>
    <t xml:space="preserve">Secréta</t>
  </si>
  <si>
    <t xml:space="preserve">Ch n° 6300255 du 31/12/03 Repro Service 23</t>
  </si>
  <si>
    <t xml:space="preserve">Ch n° 6300257 du ??? Achat de timbres</t>
  </si>
  <si>
    <t xml:space="preserve">Ch n° 6300258 du ??? Remboursement frais Président</t>
  </si>
  <si>
    <t xml:space="preserve">Ch n° 6300260 du 13/01/04 Envoi postal</t>
  </si>
  <si>
    <t xml:space="preserve">Factrure REPRO SERVICE n° 04 02 G 952 Ch 6300068 du 27/03/04</t>
  </si>
  <si>
    <t xml:space="preserve">Factrure REPRO SERVICE n° 04 02 G 952 Ch 6300069 du 01/05/04</t>
  </si>
  <si>
    <t xml:space="preserve">Trésorier</t>
  </si>
  <si>
    <t xml:space="preserve">Achat de 2 classeurs</t>
  </si>
  <si>
    <t xml:space="preserve">Régul</t>
  </si>
  <si>
    <t xml:space="preserve">Chèque de régularisation 3 épis et Pierrette Ch CCP n°01 1725017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\ [$€-1]"/>
    <numFmt numFmtId="167" formatCode="#,##0.00&quot; F&quot;"/>
    <numFmt numFmtId="168" formatCode="#,##0.00\ _F"/>
    <numFmt numFmtId="169" formatCode="#,##0.00&quot; F&quot;;[RED]\-#,##0.00&quot; F&quot;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ompta_20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2929687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15"/>
    <col collapsed="false" customWidth="true" hidden="false" outlineLevel="0" max="5" min="3" style="0" width="22.83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</row>
    <row r="3" customFormat="false" ht="3.75" hidden="false" customHeight="true" outlineLevel="0" collapsed="false"/>
    <row r="4" customFormat="false" ht="23.2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8" customFormat="false" ht="9.75" hidden="false" customHeight="true" outlineLevel="0" collapsed="false"/>
    <row r="9" customFormat="false" ht="3" hidden="false" customHeight="true" outlineLevel="0" collapsed="false">
      <c r="A9" s="5"/>
      <c r="B9" s="6"/>
      <c r="C9" s="7"/>
      <c r="D9" s="8"/>
      <c r="E9" s="9"/>
    </row>
    <row r="10" customFormat="false" ht="16.5" hidden="false" customHeight="true" outlineLevel="0" collapsed="false">
      <c r="A10" s="10"/>
      <c r="B10" s="11" t="s">
        <v>2</v>
      </c>
      <c r="C10" s="12" t="s">
        <v>3</v>
      </c>
      <c r="D10" s="13" t="s">
        <v>4</v>
      </c>
      <c r="E10" s="14" t="s">
        <v>5</v>
      </c>
    </row>
    <row r="11" customFormat="false" ht="29.25" hidden="false" customHeight="true" outlineLevel="0" collapsed="false">
      <c r="A11" s="15"/>
      <c r="B11" s="16" t="s">
        <v>6</v>
      </c>
      <c r="C11" s="17"/>
      <c r="D11" s="18"/>
      <c r="E11" s="19"/>
    </row>
    <row r="12" customFormat="false" ht="15" hidden="false" customHeight="true" outlineLevel="0" collapsed="false">
      <c r="A12" s="15"/>
      <c r="B12" s="20" t="s">
        <v>7</v>
      </c>
      <c r="C12" s="21" t="n">
        <v>2737</v>
      </c>
      <c r="D12" s="22"/>
      <c r="E12" s="23" t="n">
        <f aca="false">SUM(C12-D12)</f>
        <v>2737</v>
      </c>
    </row>
    <row r="13" customFormat="false" ht="15" hidden="false" customHeight="true" outlineLevel="0" collapsed="false">
      <c r="A13" s="15"/>
      <c r="B13" s="20" t="s">
        <v>8</v>
      </c>
      <c r="C13" s="21" t="n">
        <v>174</v>
      </c>
      <c r="D13" s="22"/>
      <c r="E13" s="23" t="n">
        <f aca="false">SUM(C13-D13)</f>
        <v>174</v>
      </c>
    </row>
    <row r="14" customFormat="false" ht="15" hidden="false" customHeight="true" outlineLevel="0" collapsed="false">
      <c r="A14" s="15"/>
      <c r="B14" s="20" t="s">
        <v>9</v>
      </c>
      <c r="C14" s="21" t="n">
        <v>20</v>
      </c>
      <c r="D14" s="22"/>
      <c r="E14" s="23" t="n">
        <f aca="false">SUM(C14-D14)</f>
        <v>20</v>
      </c>
      <c r="H14" s="24"/>
    </row>
    <row r="15" customFormat="false" ht="15" hidden="false" customHeight="true" outlineLevel="0" collapsed="false">
      <c r="A15" s="15"/>
      <c r="B15" s="25"/>
      <c r="C15" s="21"/>
      <c r="D15" s="22"/>
      <c r="E15" s="26"/>
    </row>
    <row r="16" customFormat="false" ht="7.5" hidden="false" customHeight="true" outlineLevel="0" collapsed="false">
      <c r="A16" s="27"/>
      <c r="B16" s="28"/>
      <c r="C16" s="29"/>
      <c r="D16" s="30"/>
      <c r="E16" s="31"/>
    </row>
    <row r="17" customFormat="false" ht="15" hidden="false" customHeight="true" outlineLevel="0" collapsed="false">
      <c r="A17" s="15"/>
      <c r="B17" s="16" t="s">
        <v>10</v>
      </c>
      <c r="C17" s="21"/>
      <c r="D17" s="22" t="n">
        <v>48</v>
      </c>
      <c r="E17" s="23" t="n">
        <f aca="false">SUM(C17-D17)</f>
        <v>-48</v>
      </c>
    </row>
    <row r="18" customFormat="false" ht="7.5" hidden="false" customHeight="true" outlineLevel="0" collapsed="false">
      <c r="A18" s="15"/>
      <c r="B18" s="25"/>
      <c r="C18" s="21"/>
      <c r="D18" s="22"/>
      <c r="E18" s="26"/>
    </row>
    <row r="19" s="37" customFormat="true" ht="23.25" hidden="false" customHeight="true" outlineLevel="0" collapsed="false">
      <c r="A19" s="32"/>
      <c r="B19" s="33" t="s">
        <v>11</v>
      </c>
      <c r="C19" s="34"/>
      <c r="D19" s="35" t="n">
        <v>289.1</v>
      </c>
      <c r="E19" s="36" t="n">
        <f aca="false">SUM(C19-D19)</f>
        <v>-289.1</v>
      </c>
    </row>
    <row r="20" customFormat="false" ht="6.75" hidden="false" customHeight="true" outlineLevel="0" collapsed="false">
      <c r="A20" s="15"/>
      <c r="B20" s="25"/>
      <c r="C20" s="21"/>
      <c r="D20" s="22"/>
      <c r="E20" s="26"/>
    </row>
    <row r="21" customFormat="false" ht="17.1" hidden="false" customHeight="true" outlineLevel="0" collapsed="false">
      <c r="A21" s="15"/>
      <c r="B21" s="16" t="s">
        <v>12</v>
      </c>
      <c r="C21" s="21"/>
      <c r="D21" s="22"/>
      <c r="E21" s="26"/>
    </row>
    <row r="22" customFormat="false" ht="42.75" hidden="false" customHeight="true" outlineLevel="0" collapsed="false">
      <c r="A22" s="15"/>
      <c r="B22" s="38" t="s">
        <v>13</v>
      </c>
      <c r="C22" s="39"/>
      <c r="D22" s="40" t="n">
        <v>1128.23</v>
      </c>
      <c r="E22" s="23" t="n">
        <f aca="false">SUM(C22-D22)</f>
        <v>-1128.23</v>
      </c>
    </row>
    <row r="23" customFormat="false" ht="5.25" hidden="false" customHeight="true" outlineLevel="0" collapsed="false">
      <c r="A23" s="27"/>
      <c r="B23" s="41"/>
      <c r="C23" s="42"/>
      <c r="D23" s="43"/>
      <c r="E23" s="44"/>
    </row>
    <row r="24" customFormat="false" ht="15" hidden="false" customHeight="true" outlineLevel="0" collapsed="false">
      <c r="A24" s="15"/>
      <c r="B24" s="45" t="s">
        <v>14</v>
      </c>
      <c r="C24" s="39"/>
      <c r="D24" s="40"/>
      <c r="E24" s="23"/>
    </row>
    <row r="25" customFormat="false" ht="15" hidden="false" customHeight="true" outlineLevel="0" collapsed="false">
      <c r="A25" s="15"/>
      <c r="B25" s="46" t="s">
        <v>15</v>
      </c>
      <c r="C25" s="21" t="n">
        <v>465</v>
      </c>
      <c r="D25" s="22" t="n">
        <v>279.54</v>
      </c>
      <c r="E25" s="23" t="n">
        <f aca="false">SUM(C25-D25)</f>
        <v>185.46</v>
      </c>
    </row>
    <row r="26" customFormat="false" ht="15" hidden="false" customHeight="true" outlineLevel="0" collapsed="false">
      <c r="A26" s="15"/>
      <c r="B26" s="46" t="s">
        <v>16</v>
      </c>
      <c r="C26" s="21" t="n">
        <v>295.25</v>
      </c>
      <c r="D26" s="22"/>
      <c r="E26" s="23" t="n">
        <f aca="false">SUM(C26-D26)</f>
        <v>295.25</v>
      </c>
      <c r="H26" s="47"/>
    </row>
    <row r="27" customFormat="false" ht="15" hidden="false" customHeight="true" outlineLevel="0" collapsed="false">
      <c r="A27" s="15"/>
      <c r="B27" s="46" t="s">
        <v>17</v>
      </c>
      <c r="C27" s="21" t="n">
        <v>378</v>
      </c>
      <c r="D27" s="22" t="n">
        <v>246.14</v>
      </c>
      <c r="E27" s="23" t="n">
        <f aca="false">SUM(C27-D27)</f>
        <v>131.86</v>
      </c>
      <c r="H27" s="47"/>
    </row>
    <row r="28" customFormat="false" ht="15" hidden="false" customHeight="true" outlineLevel="0" collapsed="false">
      <c r="A28" s="15"/>
      <c r="B28" s="46" t="s">
        <v>18</v>
      </c>
      <c r="C28" s="21"/>
      <c r="D28" s="22" t="n">
        <v>226</v>
      </c>
      <c r="E28" s="23" t="n">
        <f aca="false">SUM(C28-D28)</f>
        <v>-226</v>
      </c>
      <c r="G28" s="47"/>
      <c r="H28" s="47"/>
    </row>
    <row r="29" customFormat="false" ht="15" hidden="false" customHeight="true" outlineLevel="0" collapsed="false">
      <c r="A29" s="15"/>
      <c r="B29" s="46"/>
      <c r="C29" s="21"/>
      <c r="D29" s="22"/>
      <c r="E29" s="23"/>
      <c r="H29" s="47"/>
    </row>
    <row r="30" customFormat="false" ht="15" hidden="false" customHeight="true" outlineLevel="0" collapsed="false">
      <c r="A30" s="15"/>
      <c r="B30" s="46"/>
      <c r="C30" s="21"/>
      <c r="D30" s="22"/>
      <c r="E30" s="23"/>
      <c r="H30" s="47"/>
    </row>
    <row r="31" customFormat="false" ht="15" hidden="false" customHeight="true" outlineLevel="0" collapsed="false">
      <c r="A31" s="15"/>
      <c r="B31" s="46"/>
      <c r="C31" s="21"/>
      <c r="D31" s="22"/>
      <c r="E31" s="23"/>
      <c r="H31" s="47"/>
    </row>
    <row r="32" customFormat="false" ht="15" hidden="false" customHeight="true" outlineLevel="0" collapsed="false">
      <c r="A32" s="15"/>
      <c r="B32" s="25"/>
      <c r="C32" s="21"/>
      <c r="D32" s="22"/>
      <c r="E32" s="26"/>
    </row>
    <row r="33" customFormat="false" ht="15" hidden="false" customHeight="true" outlineLevel="0" collapsed="false">
      <c r="A33" s="15"/>
      <c r="B33" s="25"/>
      <c r="C33" s="21"/>
      <c r="D33" s="22"/>
      <c r="E33" s="26"/>
    </row>
    <row r="34" customFormat="false" ht="18" hidden="false" customHeight="true" outlineLevel="0" collapsed="false">
      <c r="A34" s="48"/>
      <c r="B34" s="49" t="s">
        <v>19</v>
      </c>
      <c r="C34" s="50" t="n">
        <f aca="false">SUM(C12:C33)</f>
        <v>4069.25</v>
      </c>
      <c r="D34" s="50" t="n">
        <f aca="false">SUM(D12:D33)</f>
        <v>2217.01</v>
      </c>
      <c r="E34" s="51" t="n">
        <f aca="false">SUM(C34-D34)</f>
        <v>1852.24</v>
      </c>
    </row>
    <row r="35" customFormat="false" ht="3.75" hidden="false" customHeight="true" outlineLevel="0" collapsed="false">
      <c r="A35" s="52"/>
      <c r="B35" s="53"/>
      <c r="C35" s="54"/>
      <c r="D35" s="55"/>
      <c r="E35" s="56"/>
    </row>
    <row r="36" customFormat="false" ht="12" hidden="false" customHeight="false" outlineLevel="0" collapsed="false">
      <c r="C36" s="47"/>
      <c r="D36" s="47"/>
      <c r="E36" s="47"/>
    </row>
    <row r="37" customFormat="false" ht="11.25" hidden="false" customHeight="false" outlineLevel="0" collapsed="false">
      <c r="C37" s="47"/>
      <c r="D37" s="47"/>
      <c r="E37" s="47"/>
    </row>
    <row r="38" customFormat="false" ht="11.25" hidden="false" customHeight="false" outlineLevel="0" collapsed="false">
      <c r="C38" s="47"/>
      <c r="D38" s="47"/>
      <c r="E38" s="47"/>
    </row>
    <row r="39" customFormat="false" ht="11.25" hidden="false" customHeight="false" outlineLevel="0" collapsed="false">
      <c r="C39" s="47"/>
      <c r="D39" s="47"/>
      <c r="E39" s="47"/>
    </row>
    <row r="40" customFormat="false" ht="45" hidden="false" customHeight="true" outlineLevel="0" collapsed="false">
      <c r="C40" s="47"/>
      <c r="D40" s="47"/>
      <c r="E40" s="47"/>
    </row>
    <row r="41" customFormat="false" ht="15.75" hidden="false" customHeight="true" outlineLevel="0" collapsed="false">
      <c r="B41" s="57"/>
      <c r="C41" s="58" t="s">
        <v>20</v>
      </c>
      <c r="D41" s="58"/>
      <c r="E41" s="59"/>
      <c r="F41" s="60"/>
    </row>
    <row r="42" customFormat="false" ht="30" hidden="false" customHeight="true" outlineLevel="0" collapsed="false">
      <c r="B42" s="57"/>
      <c r="C42" s="61" t="s">
        <v>21</v>
      </c>
      <c r="D42" s="62" t="s">
        <v>22</v>
      </c>
      <c r="E42" s="63"/>
      <c r="F42" s="60"/>
    </row>
    <row r="43" customFormat="false" ht="6" hidden="false" customHeight="true" outlineLevel="0" collapsed="false">
      <c r="A43" s="5"/>
      <c r="B43" s="64"/>
      <c r="C43" s="65"/>
      <c r="D43" s="66"/>
      <c r="E43" s="67"/>
      <c r="F43" s="60"/>
    </row>
    <row r="44" customFormat="false" ht="15" hidden="false" customHeight="true" outlineLevel="0" collapsed="false">
      <c r="A44" s="68"/>
      <c r="B44" s="69" t="s">
        <v>23</v>
      </c>
      <c r="C44" s="70" t="n">
        <v>5045.84</v>
      </c>
      <c r="D44" s="71" t="n">
        <f aca="false">C44*6.55957</f>
        <v>33098.5406888</v>
      </c>
      <c r="E44" s="72"/>
      <c r="F44" s="73"/>
    </row>
    <row r="45" customFormat="false" ht="5.1" hidden="false" customHeight="true" outlineLevel="0" collapsed="false">
      <c r="A45" s="68"/>
      <c r="B45" s="74"/>
      <c r="C45" s="70"/>
      <c r="D45" s="75"/>
      <c r="E45" s="72"/>
      <c r="F45" s="73"/>
    </row>
    <row r="46" customFormat="false" ht="15" hidden="false" customHeight="true" outlineLevel="0" collapsed="false">
      <c r="A46" s="68"/>
      <c r="B46" s="69" t="s">
        <v>24</v>
      </c>
      <c r="C46" s="70" t="n">
        <v>1048.67</v>
      </c>
      <c r="D46" s="71" t="n">
        <f aca="false">C46*6.55957</f>
        <v>6878.8242719</v>
      </c>
      <c r="E46" s="72"/>
      <c r="F46" s="73"/>
    </row>
    <row r="47" customFormat="false" ht="3.75" hidden="false" customHeight="true" outlineLevel="0" collapsed="false">
      <c r="A47" s="76"/>
      <c r="B47" s="53"/>
      <c r="C47" s="77"/>
      <c r="D47" s="78"/>
      <c r="E47" s="72"/>
      <c r="F47" s="73"/>
    </row>
    <row r="48" customFormat="false" ht="18.75" hidden="false" customHeight="true" outlineLevel="0" collapsed="false">
      <c r="B48" s="57"/>
      <c r="C48" s="79" t="n">
        <f aca="false">SUM(C44:C46)</f>
        <v>6094.51</v>
      </c>
      <c r="D48" s="80" t="n">
        <f aca="false">SUM(D44:D46)</f>
        <v>39977.3649607</v>
      </c>
      <c r="E48" s="59"/>
      <c r="F48" s="73"/>
    </row>
    <row r="49" customFormat="false" ht="24" hidden="false" customHeight="true" outlineLevel="0" collapsed="false">
      <c r="B49" s="57"/>
      <c r="C49" s="81"/>
      <c r="D49" s="82"/>
      <c r="E49" s="82"/>
      <c r="F49" s="73"/>
    </row>
    <row r="50" customFormat="false" ht="21.75" hidden="false" customHeight="true" outlineLevel="0" collapsed="false">
      <c r="B50" s="83" t="s">
        <v>25</v>
      </c>
      <c r="C50" s="84" t="n">
        <f aca="false">SUM(C48)</f>
        <v>6094.51</v>
      </c>
      <c r="D50" s="85" t="n">
        <f aca="false">D48</f>
        <v>39977.3649607</v>
      </c>
      <c r="E50" s="82"/>
      <c r="F50" s="73"/>
    </row>
    <row r="51" customFormat="false" ht="13.5" hidden="false" customHeight="false" outlineLevel="0" collapsed="false">
      <c r="B51" s="57"/>
      <c r="C51" s="81"/>
      <c r="D51" s="82"/>
      <c r="E51" s="82"/>
    </row>
    <row r="52" customFormat="false" ht="12.75" hidden="false" customHeight="false" outlineLevel="0" collapsed="false">
      <c r="B52" s="57"/>
      <c r="C52" s="57"/>
      <c r="D52" s="57"/>
      <c r="E52" s="57"/>
    </row>
    <row r="53" customFormat="false" ht="12.75" hidden="false" customHeight="false" outlineLevel="0" collapsed="false">
      <c r="B53" s="57"/>
      <c r="C53" s="57"/>
      <c r="D53" s="57"/>
      <c r="E53" s="57"/>
    </row>
  </sheetData>
  <mergeCells count="3">
    <mergeCell ref="A2:E2"/>
    <mergeCell ref="A4:E4"/>
    <mergeCell ref="C41:D41"/>
  </mergeCells>
  <printOptions headings="false" gridLines="false" gridLinesSet="true" horizontalCentered="true" verticalCentered="false"/>
  <pageMargins left="0.39375" right="0.39375" top="0.5" bottom="0.56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 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18" colorId="64" zoomScale="120" zoomScaleNormal="120" zoomScalePageLayoutView="100" workbookViewId="0">
      <selection pane="topLeft" activeCell="D134" activeCellId="0" sqref="D134"/>
    </sheetView>
  </sheetViews>
  <sheetFormatPr defaultColWidth="11.9921875" defaultRowHeight="12" zeroHeight="false" outlineLevelRow="0" outlineLevelCol="0"/>
  <cols>
    <col collapsed="false" customWidth="true" hidden="false" outlineLevel="0" max="1" min="1" style="86" width="8.82"/>
    <col collapsed="false" customWidth="true" hidden="false" outlineLevel="0" max="2" min="2" style="87" width="9.82"/>
    <col collapsed="false" customWidth="true" hidden="false" outlineLevel="0" max="3" min="3" style="87" width="67.99"/>
    <col collapsed="false" customWidth="true" hidden="false" outlineLevel="0" max="7" min="4" style="87" width="11.83"/>
    <col collapsed="false" customWidth="false" hidden="false" outlineLevel="0" max="257" min="8" style="87" width="11.99"/>
  </cols>
  <sheetData>
    <row r="1" customFormat="false" ht="12.75" hidden="false" customHeight="true" outlineLevel="0" collapsed="false">
      <c r="A1" s="88" t="s">
        <v>26</v>
      </c>
      <c r="B1" s="89" t="s">
        <v>27</v>
      </c>
      <c r="C1" s="90" t="s">
        <v>28</v>
      </c>
      <c r="D1" s="91" t="s">
        <v>29</v>
      </c>
      <c r="E1" s="91"/>
      <c r="F1" s="92" t="s">
        <v>30</v>
      </c>
      <c r="G1" s="92"/>
    </row>
    <row r="2" customFormat="false" ht="12" hidden="false" customHeight="false" outlineLevel="0" collapsed="false">
      <c r="A2" s="88"/>
      <c r="B2" s="89"/>
      <c r="C2" s="90"/>
      <c r="D2" s="93" t="s">
        <v>31</v>
      </c>
      <c r="E2" s="94" t="s">
        <v>32</v>
      </c>
      <c r="F2" s="93" t="s">
        <v>31</v>
      </c>
      <c r="G2" s="95" t="s">
        <v>32</v>
      </c>
    </row>
    <row r="3" customFormat="false" ht="3" hidden="false" customHeight="true" outlineLevel="0" collapsed="false">
      <c r="A3" s="96"/>
      <c r="B3" s="97"/>
      <c r="C3" s="98"/>
      <c r="D3" s="99"/>
      <c r="E3" s="100"/>
      <c r="F3" s="99"/>
      <c r="G3" s="101"/>
    </row>
    <row r="4" customFormat="false" ht="12" hidden="false" customHeight="false" outlineLevel="0" collapsed="false">
      <c r="A4" s="102" t="s">
        <v>33</v>
      </c>
      <c r="B4" s="103"/>
      <c r="C4" s="104" t="s">
        <v>34</v>
      </c>
      <c r="D4" s="105" t="n">
        <v>46</v>
      </c>
      <c r="E4" s="106"/>
      <c r="F4" s="105"/>
      <c r="G4" s="107"/>
    </row>
    <row r="5" customFormat="false" ht="12" hidden="false" customHeight="false" outlineLevel="0" collapsed="false">
      <c r="A5" s="102" t="s">
        <v>33</v>
      </c>
      <c r="B5" s="103"/>
      <c r="C5" s="104" t="s">
        <v>35</v>
      </c>
      <c r="D5" s="105" t="n">
        <v>23</v>
      </c>
      <c r="E5" s="106"/>
      <c r="F5" s="105"/>
      <c r="G5" s="107"/>
    </row>
    <row r="6" customFormat="false" ht="12" hidden="false" customHeight="false" outlineLevel="0" collapsed="false">
      <c r="A6" s="102" t="s">
        <v>33</v>
      </c>
      <c r="B6" s="103"/>
      <c r="C6" s="104" t="s">
        <v>36</v>
      </c>
      <c r="D6" s="105" t="n">
        <v>23</v>
      </c>
      <c r="E6" s="106"/>
      <c r="F6" s="105"/>
      <c r="G6" s="107"/>
    </row>
    <row r="7" customFormat="false" ht="12" hidden="false" customHeight="false" outlineLevel="0" collapsed="false">
      <c r="A7" s="102" t="s">
        <v>33</v>
      </c>
      <c r="B7" s="103"/>
      <c r="C7" s="104" t="s">
        <v>37</v>
      </c>
      <c r="D7" s="105" t="n">
        <v>23</v>
      </c>
      <c r="E7" s="106"/>
      <c r="F7" s="105"/>
      <c r="G7" s="107"/>
    </row>
    <row r="8" customFormat="false" ht="12" hidden="false" customHeight="false" outlineLevel="0" collapsed="false">
      <c r="A8" s="102" t="s">
        <v>33</v>
      </c>
      <c r="B8" s="103"/>
      <c r="C8" s="104" t="s">
        <v>38</v>
      </c>
      <c r="D8" s="105" t="n">
        <v>23</v>
      </c>
      <c r="E8" s="106"/>
      <c r="F8" s="105"/>
      <c r="G8" s="107"/>
    </row>
    <row r="9" customFormat="false" ht="12" hidden="false" customHeight="false" outlineLevel="0" collapsed="false">
      <c r="A9" s="102" t="s">
        <v>33</v>
      </c>
      <c r="B9" s="103"/>
      <c r="C9" s="104" t="s">
        <v>39</v>
      </c>
      <c r="D9" s="105" t="n">
        <v>23</v>
      </c>
      <c r="E9" s="106"/>
      <c r="F9" s="105"/>
      <c r="G9" s="107"/>
    </row>
    <row r="10" customFormat="false" ht="12" hidden="false" customHeight="false" outlineLevel="0" collapsed="false">
      <c r="A10" s="102" t="s">
        <v>33</v>
      </c>
      <c r="B10" s="103"/>
      <c r="C10" s="104" t="s">
        <v>40</v>
      </c>
      <c r="D10" s="105" t="n">
        <v>23</v>
      </c>
      <c r="E10" s="106"/>
      <c r="F10" s="105"/>
      <c r="G10" s="107"/>
    </row>
    <row r="11" customFormat="false" ht="12" hidden="false" customHeight="false" outlineLevel="0" collapsed="false">
      <c r="A11" s="102" t="s">
        <v>33</v>
      </c>
      <c r="B11" s="103"/>
      <c r="C11" s="104" t="s">
        <v>41</v>
      </c>
      <c r="D11" s="105" t="n">
        <v>23</v>
      </c>
      <c r="E11" s="106"/>
      <c r="F11" s="105"/>
      <c r="G11" s="107"/>
    </row>
    <row r="12" customFormat="false" ht="12" hidden="false" customHeight="false" outlineLevel="0" collapsed="false">
      <c r="A12" s="102" t="s">
        <v>33</v>
      </c>
      <c r="B12" s="103"/>
      <c r="C12" s="104" t="s">
        <v>42</v>
      </c>
      <c r="D12" s="105" t="n">
        <v>23</v>
      </c>
      <c r="E12" s="106"/>
      <c r="F12" s="105"/>
      <c r="G12" s="107"/>
    </row>
    <row r="13" customFormat="false" ht="12" hidden="false" customHeight="false" outlineLevel="0" collapsed="false">
      <c r="A13" s="102" t="s">
        <v>33</v>
      </c>
      <c r="B13" s="103"/>
      <c r="C13" s="104" t="s">
        <v>43</v>
      </c>
      <c r="D13" s="105"/>
      <c r="E13" s="106"/>
      <c r="F13" s="105" t="n">
        <v>23</v>
      </c>
      <c r="G13" s="107"/>
    </row>
    <row r="14" customFormat="false" ht="12" hidden="false" customHeight="false" outlineLevel="0" collapsed="false">
      <c r="A14" s="102" t="s">
        <v>33</v>
      </c>
      <c r="B14" s="103"/>
      <c r="C14" s="104" t="s">
        <v>44</v>
      </c>
      <c r="D14" s="105" t="n">
        <v>23</v>
      </c>
      <c r="E14" s="106"/>
      <c r="F14" s="105"/>
      <c r="G14" s="107"/>
    </row>
    <row r="15" customFormat="false" ht="12" hidden="false" customHeight="false" outlineLevel="0" collapsed="false">
      <c r="A15" s="102" t="s">
        <v>33</v>
      </c>
      <c r="B15" s="103"/>
      <c r="C15" s="104" t="s">
        <v>45</v>
      </c>
      <c r="D15" s="105" t="n">
        <v>23</v>
      </c>
      <c r="E15" s="106"/>
      <c r="F15" s="105"/>
      <c r="G15" s="107"/>
    </row>
    <row r="16" customFormat="false" ht="12" hidden="false" customHeight="false" outlineLevel="0" collapsed="false">
      <c r="A16" s="102" t="s">
        <v>33</v>
      </c>
      <c r="B16" s="103"/>
      <c r="C16" s="104" t="s">
        <v>46</v>
      </c>
      <c r="D16" s="105" t="n">
        <v>23</v>
      </c>
      <c r="E16" s="106"/>
      <c r="F16" s="105"/>
      <c r="G16" s="107"/>
    </row>
    <row r="17" customFormat="false" ht="12" hidden="false" customHeight="false" outlineLevel="0" collapsed="false">
      <c r="A17" s="102" t="s">
        <v>33</v>
      </c>
      <c r="B17" s="103"/>
      <c r="C17" s="104" t="s">
        <v>47</v>
      </c>
      <c r="D17" s="105" t="n">
        <v>23</v>
      </c>
      <c r="E17" s="106"/>
      <c r="F17" s="105"/>
      <c r="G17" s="107"/>
    </row>
    <row r="18" customFormat="false" ht="12" hidden="false" customHeight="false" outlineLevel="0" collapsed="false">
      <c r="A18" s="102" t="s">
        <v>33</v>
      </c>
      <c r="B18" s="103"/>
      <c r="C18" s="104" t="s">
        <v>48</v>
      </c>
      <c r="D18" s="105" t="n">
        <v>23</v>
      </c>
      <c r="E18" s="106"/>
      <c r="F18" s="105"/>
      <c r="G18" s="107"/>
    </row>
    <row r="19" customFormat="false" ht="12" hidden="false" customHeight="false" outlineLevel="0" collapsed="false">
      <c r="A19" s="102" t="s">
        <v>33</v>
      </c>
      <c r="B19" s="103"/>
      <c r="C19" s="104" t="s">
        <v>49</v>
      </c>
      <c r="D19" s="105"/>
      <c r="E19" s="106"/>
      <c r="F19" s="105" t="n">
        <v>23</v>
      </c>
      <c r="G19" s="107"/>
    </row>
    <row r="20" customFormat="false" ht="12" hidden="false" customHeight="false" outlineLevel="0" collapsed="false">
      <c r="A20" s="102" t="s">
        <v>33</v>
      </c>
      <c r="B20" s="103"/>
      <c r="C20" s="104" t="s">
        <v>50</v>
      </c>
      <c r="D20" s="105" t="n">
        <v>23</v>
      </c>
      <c r="E20" s="106"/>
      <c r="F20" s="105"/>
      <c r="G20" s="107"/>
    </row>
    <row r="21" customFormat="false" ht="12" hidden="false" customHeight="false" outlineLevel="0" collapsed="false">
      <c r="A21" s="102" t="s">
        <v>33</v>
      </c>
      <c r="B21" s="103"/>
      <c r="C21" s="104" t="s">
        <v>51</v>
      </c>
      <c r="D21" s="105" t="n">
        <v>46</v>
      </c>
      <c r="E21" s="106"/>
      <c r="F21" s="105"/>
      <c r="G21" s="107"/>
    </row>
    <row r="22" customFormat="false" ht="12" hidden="false" customHeight="false" outlineLevel="0" collapsed="false">
      <c r="A22" s="102" t="s">
        <v>33</v>
      </c>
      <c r="B22" s="103"/>
      <c r="C22" s="104" t="s">
        <v>52</v>
      </c>
      <c r="D22" s="105" t="n">
        <v>23</v>
      </c>
      <c r="E22" s="106"/>
      <c r="F22" s="105"/>
      <c r="G22" s="107"/>
    </row>
    <row r="23" customFormat="false" ht="12" hidden="false" customHeight="false" outlineLevel="0" collapsed="false">
      <c r="A23" s="102" t="s">
        <v>33</v>
      </c>
      <c r="B23" s="103"/>
      <c r="C23" s="104" t="s">
        <v>53</v>
      </c>
      <c r="D23" s="105" t="n">
        <v>23</v>
      </c>
      <c r="E23" s="106"/>
      <c r="F23" s="105"/>
      <c r="G23" s="107"/>
    </row>
    <row r="24" customFormat="false" ht="12" hidden="false" customHeight="false" outlineLevel="0" collapsed="false">
      <c r="A24" s="102" t="s">
        <v>33</v>
      </c>
      <c r="B24" s="103"/>
      <c r="C24" s="104" t="s">
        <v>54</v>
      </c>
      <c r="D24" s="105" t="n">
        <v>23</v>
      </c>
      <c r="E24" s="106"/>
      <c r="F24" s="105"/>
      <c r="G24" s="107"/>
    </row>
    <row r="25" customFormat="false" ht="12" hidden="false" customHeight="false" outlineLevel="0" collapsed="false">
      <c r="A25" s="102" t="s">
        <v>33</v>
      </c>
      <c r="B25" s="103"/>
      <c r="C25" s="104" t="s">
        <v>55</v>
      </c>
      <c r="D25" s="105" t="n">
        <v>23</v>
      </c>
      <c r="E25" s="106"/>
      <c r="F25" s="105"/>
      <c r="G25" s="107"/>
    </row>
    <row r="26" customFormat="false" ht="12" hidden="false" customHeight="false" outlineLevel="0" collapsed="false">
      <c r="A26" s="102" t="s">
        <v>33</v>
      </c>
      <c r="B26" s="103"/>
      <c r="C26" s="104" t="s">
        <v>56</v>
      </c>
      <c r="D26" s="105" t="n">
        <v>23</v>
      </c>
      <c r="E26" s="106"/>
      <c r="F26" s="105"/>
      <c r="G26" s="107"/>
    </row>
    <row r="27" customFormat="false" ht="12" hidden="false" customHeight="false" outlineLevel="0" collapsed="false">
      <c r="A27" s="102" t="s">
        <v>33</v>
      </c>
      <c r="B27" s="103"/>
      <c r="C27" s="104" t="s">
        <v>57</v>
      </c>
      <c r="D27" s="105" t="n">
        <v>23</v>
      </c>
      <c r="E27" s="106"/>
      <c r="F27" s="105"/>
      <c r="G27" s="107"/>
    </row>
    <row r="28" customFormat="false" ht="12" hidden="false" customHeight="false" outlineLevel="0" collapsed="false">
      <c r="A28" s="102" t="s">
        <v>33</v>
      </c>
      <c r="B28" s="103"/>
      <c r="C28" s="104" t="s">
        <v>58</v>
      </c>
      <c r="D28" s="105" t="n">
        <v>23</v>
      </c>
      <c r="E28" s="106"/>
      <c r="F28" s="105"/>
      <c r="G28" s="107"/>
    </row>
    <row r="29" customFormat="false" ht="12" hidden="false" customHeight="false" outlineLevel="0" collapsed="false">
      <c r="A29" s="102" t="s">
        <v>33</v>
      </c>
      <c r="B29" s="103"/>
      <c r="C29" s="104" t="s">
        <v>59</v>
      </c>
      <c r="D29" s="105" t="n">
        <v>23</v>
      </c>
      <c r="E29" s="106"/>
      <c r="F29" s="105"/>
      <c r="G29" s="107"/>
    </row>
    <row r="30" customFormat="false" ht="12" hidden="false" customHeight="false" outlineLevel="0" collapsed="false">
      <c r="A30" s="102" t="s">
        <v>33</v>
      </c>
      <c r="B30" s="103"/>
      <c r="C30" s="104" t="s">
        <v>60</v>
      </c>
      <c r="D30" s="105" t="n">
        <v>23</v>
      </c>
      <c r="E30" s="106"/>
      <c r="F30" s="105"/>
      <c r="G30" s="107"/>
    </row>
    <row r="31" customFormat="false" ht="12" hidden="false" customHeight="false" outlineLevel="0" collapsed="false">
      <c r="A31" s="102" t="s">
        <v>33</v>
      </c>
      <c r="B31" s="103"/>
      <c r="C31" s="104" t="s">
        <v>61</v>
      </c>
      <c r="D31" s="105" t="n">
        <v>23</v>
      </c>
      <c r="E31" s="106"/>
      <c r="F31" s="105"/>
      <c r="G31" s="107"/>
    </row>
    <row r="32" customFormat="false" ht="12" hidden="false" customHeight="false" outlineLevel="0" collapsed="false">
      <c r="A32" s="102" t="s">
        <v>33</v>
      </c>
      <c r="B32" s="103"/>
      <c r="C32" s="104" t="s">
        <v>62</v>
      </c>
      <c r="D32" s="105" t="n">
        <v>23</v>
      </c>
      <c r="E32" s="106"/>
      <c r="F32" s="105"/>
      <c r="G32" s="107"/>
    </row>
    <row r="33" customFormat="false" ht="12" hidden="false" customHeight="false" outlineLevel="0" collapsed="false">
      <c r="A33" s="102" t="s">
        <v>33</v>
      </c>
      <c r="B33" s="103"/>
      <c r="C33" s="104" t="s">
        <v>63</v>
      </c>
      <c r="D33" s="105" t="n">
        <v>23</v>
      </c>
      <c r="E33" s="106"/>
      <c r="F33" s="105"/>
      <c r="G33" s="107"/>
    </row>
    <row r="34" customFormat="false" ht="12" hidden="false" customHeight="false" outlineLevel="0" collapsed="false">
      <c r="A34" s="108" t="s">
        <v>33</v>
      </c>
      <c r="B34" s="109"/>
      <c r="C34" s="110" t="s">
        <v>64</v>
      </c>
      <c r="D34" s="111" t="n">
        <v>23</v>
      </c>
      <c r="E34" s="112"/>
      <c r="F34" s="111"/>
      <c r="G34" s="113"/>
    </row>
    <row r="35" customFormat="false" ht="12" hidden="false" customHeight="false" outlineLevel="0" collapsed="false">
      <c r="A35" s="102" t="s">
        <v>33</v>
      </c>
      <c r="B35" s="103"/>
      <c r="C35" s="104" t="s">
        <v>65</v>
      </c>
      <c r="D35" s="105" t="n">
        <v>23</v>
      </c>
      <c r="E35" s="106"/>
      <c r="F35" s="105"/>
      <c r="G35" s="107"/>
    </row>
    <row r="36" customFormat="false" ht="12" hidden="false" customHeight="false" outlineLevel="0" collapsed="false">
      <c r="A36" s="102" t="s">
        <v>33</v>
      </c>
      <c r="B36" s="103"/>
      <c r="C36" s="104" t="s">
        <v>66</v>
      </c>
      <c r="D36" s="105" t="n">
        <v>23</v>
      </c>
      <c r="E36" s="106"/>
      <c r="F36" s="105"/>
      <c r="G36" s="107"/>
    </row>
    <row r="37" customFormat="false" ht="12" hidden="false" customHeight="false" outlineLevel="0" collapsed="false">
      <c r="A37" s="102" t="s">
        <v>33</v>
      </c>
      <c r="B37" s="103"/>
      <c r="C37" s="104" t="s">
        <v>67</v>
      </c>
      <c r="D37" s="105" t="n">
        <v>23</v>
      </c>
      <c r="E37" s="106"/>
      <c r="F37" s="105"/>
      <c r="G37" s="107"/>
    </row>
    <row r="38" customFormat="false" ht="12" hidden="false" customHeight="false" outlineLevel="0" collapsed="false">
      <c r="A38" s="102" t="s">
        <v>33</v>
      </c>
      <c r="B38" s="103"/>
      <c r="C38" s="104" t="s">
        <v>68</v>
      </c>
      <c r="D38" s="105" t="n">
        <v>23</v>
      </c>
      <c r="E38" s="106"/>
      <c r="F38" s="105"/>
      <c r="G38" s="107"/>
    </row>
    <row r="39" customFormat="false" ht="12" hidden="false" customHeight="false" outlineLevel="0" collapsed="false">
      <c r="A39" s="102" t="s">
        <v>33</v>
      </c>
      <c r="B39" s="103"/>
      <c r="C39" s="104" t="s">
        <v>69</v>
      </c>
      <c r="D39" s="105" t="n">
        <v>23</v>
      </c>
      <c r="E39" s="106"/>
      <c r="F39" s="105"/>
      <c r="G39" s="107"/>
    </row>
    <row r="40" customFormat="false" ht="12" hidden="false" customHeight="false" outlineLevel="0" collapsed="false">
      <c r="A40" s="102" t="s">
        <v>33</v>
      </c>
      <c r="B40" s="103"/>
      <c r="C40" s="104" t="s">
        <v>70</v>
      </c>
      <c r="D40" s="105" t="n">
        <v>23</v>
      </c>
      <c r="E40" s="106"/>
      <c r="F40" s="105"/>
      <c r="G40" s="107"/>
    </row>
    <row r="41" customFormat="false" ht="12" hidden="false" customHeight="false" outlineLevel="0" collapsed="false">
      <c r="A41" s="102" t="s">
        <v>33</v>
      </c>
      <c r="B41" s="103"/>
      <c r="C41" s="104" t="s">
        <v>71</v>
      </c>
      <c r="D41" s="105" t="n">
        <v>23</v>
      </c>
      <c r="E41" s="106"/>
      <c r="F41" s="105"/>
      <c r="G41" s="107"/>
    </row>
    <row r="42" customFormat="false" ht="12" hidden="false" customHeight="false" outlineLevel="0" collapsed="false">
      <c r="A42" s="102" t="s">
        <v>33</v>
      </c>
      <c r="B42" s="103"/>
      <c r="C42" s="104" t="s">
        <v>72</v>
      </c>
      <c r="D42" s="105" t="n">
        <v>23</v>
      </c>
      <c r="E42" s="106"/>
      <c r="F42" s="105"/>
      <c r="G42" s="107"/>
    </row>
    <row r="43" customFormat="false" ht="12" hidden="false" customHeight="false" outlineLevel="0" collapsed="false">
      <c r="A43" s="102" t="s">
        <v>33</v>
      </c>
      <c r="B43" s="103"/>
      <c r="C43" s="104" t="s">
        <v>73</v>
      </c>
      <c r="D43" s="105" t="n">
        <v>23</v>
      </c>
      <c r="E43" s="106"/>
      <c r="F43" s="105"/>
      <c r="G43" s="107"/>
    </row>
    <row r="44" customFormat="false" ht="12" hidden="false" customHeight="false" outlineLevel="0" collapsed="false">
      <c r="A44" s="102" t="s">
        <v>33</v>
      </c>
      <c r="B44" s="103"/>
      <c r="C44" s="104" t="s">
        <v>74</v>
      </c>
      <c r="D44" s="105" t="n">
        <v>23</v>
      </c>
      <c r="E44" s="106"/>
      <c r="F44" s="105"/>
      <c r="G44" s="107"/>
    </row>
    <row r="45" customFormat="false" ht="12" hidden="false" customHeight="false" outlineLevel="0" collapsed="false">
      <c r="A45" s="102" t="s">
        <v>33</v>
      </c>
      <c r="B45" s="103"/>
      <c r="C45" s="104" t="s">
        <v>75</v>
      </c>
      <c r="D45" s="105" t="n">
        <v>23</v>
      </c>
      <c r="E45" s="106"/>
      <c r="F45" s="105"/>
      <c r="G45" s="107"/>
    </row>
    <row r="46" customFormat="false" ht="12" hidden="false" customHeight="false" outlineLevel="0" collapsed="false">
      <c r="A46" s="102" t="s">
        <v>33</v>
      </c>
      <c r="B46" s="103"/>
      <c r="C46" s="104" t="s">
        <v>76</v>
      </c>
      <c r="D46" s="105" t="n">
        <v>23</v>
      </c>
      <c r="E46" s="106"/>
      <c r="F46" s="105"/>
      <c r="G46" s="107"/>
    </row>
    <row r="47" customFormat="false" ht="12" hidden="false" customHeight="false" outlineLevel="0" collapsed="false">
      <c r="A47" s="102" t="s">
        <v>33</v>
      </c>
      <c r="B47" s="103"/>
      <c r="C47" s="104" t="s">
        <v>77</v>
      </c>
      <c r="D47" s="105" t="n">
        <v>23</v>
      </c>
      <c r="E47" s="106"/>
      <c r="F47" s="105"/>
      <c r="G47" s="107"/>
    </row>
    <row r="48" customFormat="false" ht="12" hidden="false" customHeight="false" outlineLevel="0" collapsed="false">
      <c r="A48" s="102" t="s">
        <v>33</v>
      </c>
      <c r="B48" s="103"/>
      <c r="C48" s="104" t="s">
        <v>78</v>
      </c>
      <c r="D48" s="105" t="n">
        <v>23</v>
      </c>
      <c r="E48" s="106"/>
      <c r="F48" s="105"/>
      <c r="G48" s="107"/>
    </row>
    <row r="49" customFormat="false" ht="12" hidden="false" customHeight="false" outlineLevel="0" collapsed="false">
      <c r="A49" s="102" t="s">
        <v>33</v>
      </c>
      <c r="B49" s="103"/>
      <c r="C49" s="104" t="s">
        <v>79</v>
      </c>
      <c r="D49" s="105" t="n">
        <v>23</v>
      </c>
      <c r="E49" s="106"/>
      <c r="F49" s="105"/>
      <c r="G49" s="107"/>
    </row>
    <row r="50" customFormat="false" ht="12" hidden="false" customHeight="false" outlineLevel="0" collapsed="false">
      <c r="A50" s="102" t="s">
        <v>33</v>
      </c>
      <c r="B50" s="103"/>
      <c r="C50" s="104" t="s">
        <v>80</v>
      </c>
      <c r="D50" s="105" t="n">
        <v>23</v>
      </c>
      <c r="E50" s="106"/>
      <c r="F50" s="105"/>
      <c r="G50" s="107"/>
    </row>
    <row r="51" customFormat="false" ht="12" hidden="false" customHeight="false" outlineLevel="0" collapsed="false">
      <c r="A51" s="102" t="s">
        <v>33</v>
      </c>
      <c r="B51" s="103"/>
      <c r="C51" s="104" t="s">
        <v>81</v>
      </c>
      <c r="D51" s="105" t="n">
        <v>23</v>
      </c>
      <c r="E51" s="106"/>
      <c r="F51" s="105"/>
      <c r="G51" s="107"/>
    </row>
    <row r="52" customFormat="false" ht="12" hidden="false" customHeight="false" outlineLevel="0" collapsed="false">
      <c r="A52" s="102" t="s">
        <v>33</v>
      </c>
      <c r="B52" s="103"/>
      <c r="C52" s="104" t="s">
        <v>82</v>
      </c>
      <c r="D52" s="105" t="n">
        <v>23</v>
      </c>
      <c r="E52" s="106"/>
      <c r="F52" s="105"/>
      <c r="G52" s="107"/>
    </row>
    <row r="53" customFormat="false" ht="12" hidden="false" customHeight="false" outlineLevel="0" collapsed="false">
      <c r="A53" s="102" t="s">
        <v>33</v>
      </c>
      <c r="B53" s="103"/>
      <c r="C53" s="104" t="s">
        <v>83</v>
      </c>
      <c r="D53" s="105" t="n">
        <v>23</v>
      </c>
      <c r="E53" s="106"/>
      <c r="F53" s="105"/>
      <c r="G53" s="107"/>
    </row>
    <row r="54" customFormat="false" ht="12" hidden="false" customHeight="false" outlineLevel="0" collapsed="false">
      <c r="A54" s="102" t="s">
        <v>33</v>
      </c>
      <c r="B54" s="103"/>
      <c r="C54" s="104" t="s">
        <v>84</v>
      </c>
      <c r="D54" s="105" t="n">
        <v>23</v>
      </c>
      <c r="E54" s="106"/>
      <c r="F54" s="105"/>
      <c r="G54" s="107"/>
    </row>
    <row r="55" customFormat="false" ht="12" hidden="false" customHeight="false" outlineLevel="0" collapsed="false">
      <c r="A55" s="102" t="s">
        <v>33</v>
      </c>
      <c r="B55" s="103"/>
      <c r="C55" s="104" t="s">
        <v>85</v>
      </c>
      <c r="D55" s="105" t="n">
        <v>23</v>
      </c>
      <c r="E55" s="106"/>
      <c r="F55" s="105"/>
      <c r="G55" s="107"/>
    </row>
    <row r="56" customFormat="false" ht="12" hidden="false" customHeight="false" outlineLevel="0" collapsed="false">
      <c r="A56" s="102" t="s">
        <v>33</v>
      </c>
      <c r="B56" s="103"/>
      <c r="C56" s="104" t="s">
        <v>86</v>
      </c>
      <c r="D56" s="105" t="n">
        <v>23</v>
      </c>
      <c r="E56" s="106"/>
      <c r="F56" s="105"/>
      <c r="G56" s="107"/>
    </row>
    <row r="57" customFormat="false" ht="12" hidden="false" customHeight="false" outlineLevel="0" collapsed="false">
      <c r="A57" s="102" t="s">
        <v>33</v>
      </c>
      <c r="B57" s="103"/>
      <c r="C57" s="104" t="s">
        <v>87</v>
      </c>
      <c r="D57" s="105" t="n">
        <v>23</v>
      </c>
      <c r="E57" s="106"/>
      <c r="F57" s="105"/>
      <c r="G57" s="107"/>
    </row>
    <row r="58" customFormat="false" ht="12" hidden="false" customHeight="false" outlineLevel="0" collapsed="false">
      <c r="A58" s="102" t="s">
        <v>33</v>
      </c>
      <c r="B58" s="103"/>
      <c r="C58" s="104" t="s">
        <v>88</v>
      </c>
      <c r="D58" s="105" t="n">
        <v>23</v>
      </c>
      <c r="E58" s="106"/>
      <c r="F58" s="105"/>
      <c r="G58" s="107"/>
    </row>
    <row r="59" customFormat="false" ht="12" hidden="false" customHeight="false" outlineLevel="0" collapsed="false">
      <c r="A59" s="102" t="s">
        <v>33</v>
      </c>
      <c r="B59" s="103"/>
      <c r="C59" s="104" t="s">
        <v>89</v>
      </c>
      <c r="D59" s="105" t="n">
        <v>23</v>
      </c>
      <c r="E59" s="106"/>
      <c r="F59" s="105"/>
      <c r="G59" s="107"/>
    </row>
    <row r="60" customFormat="false" ht="12" hidden="false" customHeight="false" outlineLevel="0" collapsed="false">
      <c r="A60" s="102" t="s">
        <v>33</v>
      </c>
      <c r="B60" s="103"/>
      <c r="C60" s="104" t="s">
        <v>90</v>
      </c>
      <c r="D60" s="105" t="n">
        <v>23</v>
      </c>
      <c r="E60" s="106"/>
      <c r="F60" s="105"/>
      <c r="G60" s="107"/>
    </row>
    <row r="61" customFormat="false" ht="12" hidden="false" customHeight="false" outlineLevel="0" collapsed="false">
      <c r="A61" s="102" t="s">
        <v>33</v>
      </c>
      <c r="B61" s="103"/>
      <c r="C61" s="104" t="s">
        <v>91</v>
      </c>
      <c r="D61" s="105" t="n">
        <v>23</v>
      </c>
      <c r="E61" s="106"/>
      <c r="F61" s="105"/>
      <c r="G61" s="107"/>
    </row>
    <row r="62" customFormat="false" ht="12" hidden="false" customHeight="false" outlineLevel="0" collapsed="false">
      <c r="A62" s="102" t="s">
        <v>33</v>
      </c>
      <c r="B62" s="103"/>
      <c r="C62" s="104" t="s">
        <v>92</v>
      </c>
      <c r="D62" s="105" t="n">
        <v>23</v>
      </c>
      <c r="E62" s="106"/>
      <c r="F62" s="105"/>
      <c r="G62" s="107"/>
    </row>
    <row r="63" customFormat="false" ht="12" hidden="false" customHeight="false" outlineLevel="0" collapsed="false">
      <c r="A63" s="102" t="s">
        <v>33</v>
      </c>
      <c r="B63" s="103"/>
      <c r="C63" s="104" t="s">
        <v>93</v>
      </c>
      <c r="D63" s="105" t="n">
        <v>23</v>
      </c>
      <c r="E63" s="106"/>
      <c r="F63" s="105"/>
      <c r="G63" s="107"/>
    </row>
    <row r="64" customFormat="false" ht="12" hidden="false" customHeight="false" outlineLevel="0" collapsed="false">
      <c r="A64" s="102" t="s">
        <v>33</v>
      </c>
      <c r="B64" s="103"/>
      <c r="C64" s="104" t="s">
        <v>94</v>
      </c>
      <c r="D64" s="105" t="n">
        <v>23</v>
      </c>
      <c r="E64" s="106"/>
      <c r="F64" s="105"/>
      <c r="G64" s="107"/>
    </row>
    <row r="65" customFormat="false" ht="12" hidden="false" customHeight="false" outlineLevel="0" collapsed="false">
      <c r="A65" s="102" t="s">
        <v>33</v>
      </c>
      <c r="B65" s="103"/>
      <c r="C65" s="104" t="s">
        <v>95</v>
      </c>
      <c r="D65" s="105" t="n">
        <v>46</v>
      </c>
      <c r="E65" s="106"/>
      <c r="F65" s="105"/>
      <c r="G65" s="107"/>
    </row>
    <row r="66" customFormat="false" ht="12" hidden="false" customHeight="false" outlineLevel="0" collapsed="false">
      <c r="A66" s="102" t="s">
        <v>33</v>
      </c>
      <c r="B66" s="103"/>
      <c r="C66" s="104" t="s">
        <v>96</v>
      </c>
      <c r="D66" s="105" t="n">
        <v>23</v>
      </c>
      <c r="E66" s="106"/>
      <c r="F66" s="105"/>
      <c r="G66" s="107"/>
    </row>
    <row r="67" customFormat="false" ht="12" hidden="false" customHeight="false" outlineLevel="0" collapsed="false">
      <c r="A67" s="102" t="s">
        <v>33</v>
      </c>
      <c r="B67" s="103"/>
      <c r="C67" s="104" t="s">
        <v>97</v>
      </c>
      <c r="D67" s="105" t="n">
        <v>23</v>
      </c>
      <c r="E67" s="106"/>
      <c r="F67" s="105"/>
      <c r="G67" s="107"/>
    </row>
    <row r="68" customFormat="false" ht="12" hidden="false" customHeight="false" outlineLevel="0" collapsed="false">
      <c r="A68" s="102" t="s">
        <v>33</v>
      </c>
      <c r="B68" s="103"/>
      <c r="C68" s="104" t="s">
        <v>98</v>
      </c>
      <c r="D68" s="105" t="n">
        <v>23</v>
      </c>
      <c r="E68" s="106"/>
      <c r="F68" s="105"/>
      <c r="G68" s="107"/>
    </row>
    <row r="69" customFormat="false" ht="12" hidden="false" customHeight="false" outlineLevel="0" collapsed="false">
      <c r="A69" s="102" t="s">
        <v>33</v>
      </c>
      <c r="B69" s="103"/>
      <c r="C69" s="104" t="s">
        <v>99</v>
      </c>
      <c r="D69" s="105" t="n">
        <v>23</v>
      </c>
      <c r="E69" s="106"/>
      <c r="F69" s="105"/>
      <c r="G69" s="107"/>
    </row>
    <row r="70" customFormat="false" ht="12" hidden="false" customHeight="false" outlineLevel="0" collapsed="false">
      <c r="A70" s="108" t="s">
        <v>33</v>
      </c>
      <c r="B70" s="109"/>
      <c r="C70" s="110" t="s">
        <v>100</v>
      </c>
      <c r="D70" s="111" t="n">
        <v>23</v>
      </c>
      <c r="E70" s="112"/>
      <c r="F70" s="111"/>
      <c r="G70" s="113"/>
    </row>
    <row r="71" customFormat="false" ht="12" hidden="false" customHeight="false" outlineLevel="0" collapsed="false">
      <c r="A71" s="102" t="s">
        <v>33</v>
      </c>
      <c r="B71" s="103"/>
      <c r="C71" s="104" t="s">
        <v>101</v>
      </c>
      <c r="D71" s="105"/>
      <c r="E71" s="106"/>
      <c r="F71" s="105" t="n">
        <v>23</v>
      </c>
      <c r="G71" s="107"/>
    </row>
    <row r="72" customFormat="false" ht="12" hidden="false" customHeight="false" outlineLevel="0" collapsed="false">
      <c r="A72" s="102" t="s">
        <v>33</v>
      </c>
      <c r="B72" s="103"/>
      <c r="C72" s="104" t="s">
        <v>102</v>
      </c>
      <c r="D72" s="105" t="n">
        <v>23</v>
      </c>
      <c r="E72" s="106"/>
      <c r="F72" s="105"/>
      <c r="G72" s="107"/>
    </row>
    <row r="73" customFormat="false" ht="12" hidden="false" customHeight="false" outlineLevel="0" collapsed="false">
      <c r="A73" s="102" t="s">
        <v>33</v>
      </c>
      <c r="B73" s="103"/>
      <c r="C73" s="104" t="s">
        <v>103</v>
      </c>
      <c r="D73" s="105" t="n">
        <v>23</v>
      </c>
      <c r="E73" s="106"/>
      <c r="F73" s="105"/>
      <c r="G73" s="107"/>
    </row>
    <row r="74" customFormat="false" ht="12" hidden="false" customHeight="false" outlineLevel="0" collapsed="false">
      <c r="A74" s="102" t="s">
        <v>33</v>
      </c>
      <c r="B74" s="103"/>
      <c r="C74" s="104" t="s">
        <v>104</v>
      </c>
      <c r="D74" s="105" t="n">
        <v>23</v>
      </c>
      <c r="E74" s="106"/>
      <c r="F74" s="105"/>
      <c r="G74" s="107"/>
    </row>
    <row r="75" customFormat="false" ht="12" hidden="false" customHeight="false" outlineLevel="0" collapsed="false">
      <c r="A75" s="102" t="s">
        <v>33</v>
      </c>
      <c r="B75" s="103"/>
      <c r="C75" s="104" t="s">
        <v>105</v>
      </c>
      <c r="D75" s="105" t="n">
        <v>23</v>
      </c>
      <c r="E75" s="106"/>
      <c r="F75" s="105"/>
      <c r="G75" s="107"/>
    </row>
    <row r="76" customFormat="false" ht="12" hidden="false" customHeight="false" outlineLevel="0" collapsed="false">
      <c r="A76" s="102" t="s">
        <v>33</v>
      </c>
      <c r="B76" s="103"/>
      <c r="C76" s="104" t="s">
        <v>106</v>
      </c>
      <c r="D76" s="105" t="n">
        <v>23</v>
      </c>
      <c r="E76" s="106"/>
      <c r="F76" s="105"/>
      <c r="G76" s="107"/>
    </row>
    <row r="77" customFormat="false" ht="12" hidden="false" customHeight="false" outlineLevel="0" collapsed="false">
      <c r="A77" s="102" t="s">
        <v>33</v>
      </c>
      <c r="B77" s="103"/>
      <c r="C77" s="104" t="s">
        <v>107</v>
      </c>
      <c r="D77" s="105"/>
      <c r="E77" s="106"/>
      <c r="F77" s="105" t="n">
        <v>23</v>
      </c>
      <c r="G77" s="107"/>
    </row>
    <row r="78" customFormat="false" ht="12" hidden="false" customHeight="false" outlineLevel="0" collapsed="false">
      <c r="A78" s="102" t="s">
        <v>33</v>
      </c>
      <c r="B78" s="103"/>
      <c r="C78" s="104" t="s">
        <v>108</v>
      </c>
      <c r="D78" s="105" t="n">
        <v>23</v>
      </c>
      <c r="E78" s="106"/>
      <c r="F78" s="105"/>
      <c r="G78" s="107"/>
    </row>
    <row r="79" customFormat="false" ht="12" hidden="false" customHeight="false" outlineLevel="0" collapsed="false">
      <c r="A79" s="102" t="s">
        <v>33</v>
      </c>
      <c r="B79" s="103"/>
      <c r="C79" s="104" t="s">
        <v>109</v>
      </c>
      <c r="D79" s="105" t="n">
        <v>23</v>
      </c>
      <c r="E79" s="106"/>
      <c r="F79" s="105"/>
      <c r="G79" s="107"/>
    </row>
    <row r="80" customFormat="false" ht="12" hidden="false" customHeight="false" outlineLevel="0" collapsed="false">
      <c r="A80" s="102" t="s">
        <v>33</v>
      </c>
      <c r="B80" s="103"/>
      <c r="C80" s="104" t="s">
        <v>110</v>
      </c>
      <c r="D80" s="105" t="n">
        <v>23</v>
      </c>
      <c r="E80" s="106"/>
      <c r="F80" s="105"/>
      <c r="G80" s="107"/>
    </row>
    <row r="81" customFormat="false" ht="12" hidden="false" customHeight="false" outlineLevel="0" collapsed="false">
      <c r="A81" s="102" t="s">
        <v>33</v>
      </c>
      <c r="B81" s="103"/>
      <c r="C81" s="114" t="s">
        <v>111</v>
      </c>
      <c r="D81" s="105" t="n">
        <v>23</v>
      </c>
      <c r="E81" s="106"/>
      <c r="F81" s="105"/>
      <c r="G81" s="107"/>
    </row>
    <row r="82" customFormat="false" ht="12" hidden="false" customHeight="false" outlineLevel="0" collapsed="false">
      <c r="A82" s="102" t="s">
        <v>33</v>
      </c>
      <c r="B82" s="103"/>
      <c r="C82" s="104" t="s">
        <v>112</v>
      </c>
      <c r="D82" s="105" t="n">
        <v>23</v>
      </c>
      <c r="E82" s="106"/>
      <c r="F82" s="105"/>
      <c r="G82" s="107"/>
    </row>
    <row r="83" customFormat="false" ht="12" hidden="false" customHeight="false" outlineLevel="0" collapsed="false">
      <c r="A83" s="102" t="s">
        <v>33</v>
      </c>
      <c r="B83" s="103"/>
      <c r="C83" s="104" t="s">
        <v>113</v>
      </c>
      <c r="D83" s="105" t="n">
        <v>23</v>
      </c>
      <c r="E83" s="106"/>
      <c r="F83" s="105"/>
      <c r="G83" s="107"/>
    </row>
    <row r="84" customFormat="false" ht="12" hidden="false" customHeight="false" outlineLevel="0" collapsed="false">
      <c r="A84" s="102" t="s">
        <v>33</v>
      </c>
      <c r="B84" s="103"/>
      <c r="C84" s="104" t="s">
        <v>114</v>
      </c>
      <c r="D84" s="105" t="n">
        <v>23</v>
      </c>
      <c r="E84" s="106"/>
      <c r="F84" s="105"/>
      <c r="G84" s="107"/>
    </row>
    <row r="85" customFormat="false" ht="12" hidden="false" customHeight="false" outlineLevel="0" collapsed="false">
      <c r="A85" s="102" t="s">
        <v>33</v>
      </c>
      <c r="B85" s="103"/>
      <c r="C85" s="104" t="s">
        <v>115</v>
      </c>
      <c r="D85" s="105"/>
      <c r="E85" s="106"/>
      <c r="F85" s="105" t="n">
        <v>23</v>
      </c>
      <c r="G85" s="107"/>
    </row>
    <row r="86" customFormat="false" ht="12" hidden="false" customHeight="false" outlineLevel="0" collapsed="false">
      <c r="A86" s="102" t="s">
        <v>33</v>
      </c>
      <c r="B86" s="103"/>
      <c r="C86" s="104" t="s">
        <v>116</v>
      </c>
      <c r="D86" s="105" t="n">
        <v>23</v>
      </c>
      <c r="E86" s="106"/>
      <c r="F86" s="105"/>
      <c r="G86" s="107"/>
    </row>
    <row r="87" customFormat="false" ht="12" hidden="false" customHeight="false" outlineLevel="0" collapsed="false">
      <c r="A87" s="102" t="s">
        <v>33</v>
      </c>
      <c r="B87" s="103"/>
      <c r="C87" s="104" t="s">
        <v>117</v>
      </c>
      <c r="D87" s="105" t="n">
        <v>23</v>
      </c>
      <c r="E87" s="106"/>
      <c r="F87" s="105"/>
      <c r="G87" s="107"/>
    </row>
    <row r="88" customFormat="false" ht="12" hidden="false" customHeight="false" outlineLevel="0" collapsed="false">
      <c r="A88" s="102" t="s">
        <v>33</v>
      </c>
      <c r="B88" s="103"/>
      <c r="C88" s="104" t="s">
        <v>118</v>
      </c>
      <c r="D88" s="105" t="n">
        <v>23</v>
      </c>
      <c r="E88" s="106"/>
      <c r="F88" s="105"/>
      <c r="G88" s="107"/>
    </row>
    <row r="89" customFormat="false" ht="12" hidden="false" customHeight="false" outlineLevel="0" collapsed="false">
      <c r="A89" s="102" t="s">
        <v>33</v>
      </c>
      <c r="B89" s="103"/>
      <c r="C89" s="104" t="s">
        <v>119</v>
      </c>
      <c r="D89" s="105" t="n">
        <v>23</v>
      </c>
      <c r="E89" s="106"/>
      <c r="F89" s="105"/>
      <c r="G89" s="107"/>
    </row>
    <row r="90" customFormat="false" ht="12" hidden="false" customHeight="false" outlineLevel="0" collapsed="false">
      <c r="A90" s="102" t="s">
        <v>33</v>
      </c>
      <c r="B90" s="103"/>
      <c r="C90" s="104" t="s">
        <v>120</v>
      </c>
      <c r="D90" s="105" t="n">
        <v>23</v>
      </c>
      <c r="E90" s="106"/>
      <c r="F90" s="105"/>
      <c r="G90" s="107"/>
    </row>
    <row r="91" customFormat="false" ht="12" hidden="false" customHeight="false" outlineLevel="0" collapsed="false">
      <c r="A91" s="102" t="s">
        <v>33</v>
      </c>
      <c r="B91" s="103"/>
      <c r="C91" s="104" t="s">
        <v>121</v>
      </c>
      <c r="D91" s="105" t="n">
        <v>23</v>
      </c>
      <c r="E91" s="106"/>
      <c r="F91" s="105"/>
      <c r="G91" s="107"/>
    </row>
    <row r="92" customFormat="false" ht="12" hidden="false" customHeight="false" outlineLevel="0" collapsed="false">
      <c r="A92" s="102" t="s">
        <v>33</v>
      </c>
      <c r="B92" s="103"/>
      <c r="C92" s="104" t="s">
        <v>122</v>
      </c>
      <c r="D92" s="105" t="n">
        <v>23</v>
      </c>
      <c r="E92" s="106"/>
      <c r="F92" s="105"/>
      <c r="G92" s="107"/>
    </row>
    <row r="93" customFormat="false" ht="12" hidden="false" customHeight="false" outlineLevel="0" collapsed="false">
      <c r="A93" s="102" t="s">
        <v>33</v>
      </c>
      <c r="B93" s="103"/>
      <c r="C93" s="104" t="s">
        <v>123</v>
      </c>
      <c r="D93" s="105" t="n">
        <v>23</v>
      </c>
      <c r="E93" s="106"/>
      <c r="F93" s="105"/>
      <c r="G93" s="107"/>
    </row>
    <row r="94" customFormat="false" ht="12" hidden="false" customHeight="false" outlineLevel="0" collapsed="false">
      <c r="A94" s="102" t="s">
        <v>33</v>
      </c>
      <c r="B94" s="103"/>
      <c r="C94" s="104" t="s">
        <v>124</v>
      </c>
      <c r="D94" s="105" t="n">
        <v>23</v>
      </c>
      <c r="E94" s="106"/>
      <c r="F94" s="105"/>
      <c r="G94" s="107"/>
    </row>
    <row r="95" customFormat="false" ht="12" hidden="false" customHeight="false" outlineLevel="0" collapsed="false">
      <c r="A95" s="102" t="s">
        <v>33</v>
      </c>
      <c r="B95" s="103"/>
      <c r="C95" s="104" t="s">
        <v>125</v>
      </c>
      <c r="D95" s="105" t="n">
        <v>23</v>
      </c>
      <c r="E95" s="106"/>
      <c r="F95" s="105"/>
      <c r="G95" s="107"/>
    </row>
    <row r="96" customFormat="false" ht="12" hidden="false" customHeight="false" outlineLevel="0" collapsed="false">
      <c r="A96" s="102" t="s">
        <v>33</v>
      </c>
      <c r="B96" s="103"/>
      <c r="C96" s="104" t="s">
        <v>126</v>
      </c>
      <c r="D96" s="105" t="n">
        <v>46</v>
      </c>
      <c r="E96" s="106"/>
      <c r="F96" s="105"/>
      <c r="G96" s="107"/>
    </row>
    <row r="97" customFormat="false" ht="12" hidden="false" customHeight="false" outlineLevel="0" collapsed="false">
      <c r="A97" s="102" t="s">
        <v>33</v>
      </c>
      <c r="B97" s="103"/>
      <c r="C97" s="104" t="s">
        <v>127</v>
      </c>
      <c r="D97" s="105" t="n">
        <v>23</v>
      </c>
      <c r="E97" s="106"/>
      <c r="F97" s="105"/>
      <c r="G97" s="107"/>
    </row>
    <row r="98" customFormat="false" ht="12" hidden="false" customHeight="false" outlineLevel="0" collapsed="false">
      <c r="A98" s="102" t="s">
        <v>33</v>
      </c>
      <c r="B98" s="103"/>
      <c r="C98" s="104" t="s">
        <v>128</v>
      </c>
      <c r="D98" s="105" t="n">
        <v>23</v>
      </c>
      <c r="E98" s="106"/>
      <c r="F98" s="105"/>
      <c r="G98" s="107"/>
    </row>
    <row r="99" customFormat="false" ht="12" hidden="false" customHeight="false" outlineLevel="0" collapsed="false">
      <c r="A99" s="102" t="s">
        <v>33</v>
      </c>
      <c r="B99" s="103"/>
      <c r="C99" s="104" t="s">
        <v>129</v>
      </c>
      <c r="D99" s="105" t="n">
        <v>23</v>
      </c>
      <c r="E99" s="106"/>
      <c r="F99" s="105"/>
      <c r="G99" s="107"/>
    </row>
    <row r="100" customFormat="false" ht="12" hidden="false" customHeight="false" outlineLevel="0" collapsed="false">
      <c r="A100" s="102" t="s">
        <v>33</v>
      </c>
      <c r="B100" s="103"/>
      <c r="C100" s="104" t="s">
        <v>130</v>
      </c>
      <c r="D100" s="105" t="n">
        <v>23</v>
      </c>
      <c r="E100" s="106"/>
      <c r="F100" s="105"/>
      <c r="G100" s="107"/>
    </row>
    <row r="101" customFormat="false" ht="12" hidden="false" customHeight="false" outlineLevel="0" collapsed="false">
      <c r="A101" s="102" t="s">
        <v>33</v>
      </c>
      <c r="B101" s="103"/>
      <c r="C101" s="104" t="s">
        <v>131</v>
      </c>
      <c r="D101" s="105" t="n">
        <v>23</v>
      </c>
      <c r="E101" s="106"/>
      <c r="F101" s="105"/>
      <c r="G101" s="107"/>
    </row>
    <row r="102" customFormat="false" ht="12" hidden="false" customHeight="false" outlineLevel="0" collapsed="false">
      <c r="A102" s="102" t="s">
        <v>33</v>
      </c>
      <c r="B102" s="103"/>
      <c r="C102" s="104" t="s">
        <v>132</v>
      </c>
      <c r="D102" s="105" t="n">
        <v>23</v>
      </c>
      <c r="E102" s="106"/>
      <c r="F102" s="105"/>
      <c r="G102" s="107"/>
    </row>
    <row r="103" customFormat="false" ht="12" hidden="false" customHeight="false" outlineLevel="0" collapsed="false">
      <c r="A103" s="102" t="s">
        <v>33</v>
      </c>
      <c r="B103" s="103"/>
      <c r="C103" s="104" t="s">
        <v>133</v>
      </c>
      <c r="D103" s="105" t="n">
        <v>23</v>
      </c>
      <c r="E103" s="106"/>
      <c r="F103" s="105"/>
      <c r="G103" s="107"/>
    </row>
    <row r="104" customFormat="false" ht="12" hidden="false" customHeight="false" outlineLevel="0" collapsed="false">
      <c r="A104" s="102" t="s">
        <v>33</v>
      </c>
      <c r="B104" s="103"/>
      <c r="C104" s="104" t="s">
        <v>134</v>
      </c>
      <c r="D104" s="105" t="n">
        <v>23</v>
      </c>
      <c r="E104" s="106"/>
      <c r="F104" s="105"/>
      <c r="G104" s="107"/>
    </row>
    <row r="105" customFormat="false" ht="12" hidden="false" customHeight="false" outlineLevel="0" collapsed="false">
      <c r="A105" s="108" t="s">
        <v>33</v>
      </c>
      <c r="B105" s="109"/>
      <c r="C105" s="110" t="s">
        <v>135</v>
      </c>
      <c r="D105" s="115" t="n">
        <v>23</v>
      </c>
      <c r="E105" s="116"/>
      <c r="F105" s="115"/>
      <c r="G105" s="117"/>
    </row>
    <row r="106" customFormat="false" ht="12" hidden="false" customHeight="false" outlineLevel="0" collapsed="false">
      <c r="A106" s="102" t="s">
        <v>33</v>
      </c>
      <c r="B106" s="103"/>
      <c r="C106" s="104" t="s">
        <v>136</v>
      </c>
      <c r="D106" s="105" t="n">
        <v>23</v>
      </c>
      <c r="E106" s="106"/>
      <c r="F106" s="105"/>
      <c r="G106" s="107"/>
    </row>
    <row r="107" customFormat="false" ht="12" hidden="false" customHeight="false" outlineLevel="0" collapsed="false">
      <c r="A107" s="102" t="s">
        <v>33</v>
      </c>
      <c r="B107" s="103"/>
      <c r="C107" s="104" t="s">
        <v>137</v>
      </c>
      <c r="D107" s="105" t="n">
        <v>23</v>
      </c>
      <c r="E107" s="106"/>
      <c r="F107" s="105"/>
      <c r="G107" s="107"/>
    </row>
    <row r="108" customFormat="false" ht="12" hidden="false" customHeight="false" outlineLevel="0" collapsed="false">
      <c r="A108" s="102" t="s">
        <v>33</v>
      </c>
      <c r="B108" s="103"/>
      <c r="C108" s="104" t="s">
        <v>138</v>
      </c>
      <c r="D108" s="105" t="n">
        <v>23</v>
      </c>
      <c r="E108" s="106"/>
      <c r="F108" s="105"/>
      <c r="G108" s="107"/>
    </row>
    <row r="109" customFormat="false" ht="12" hidden="false" customHeight="false" outlineLevel="0" collapsed="false">
      <c r="A109" s="102" t="s">
        <v>33</v>
      </c>
      <c r="B109" s="103"/>
      <c r="C109" s="104" t="s">
        <v>139</v>
      </c>
      <c r="D109" s="105" t="n">
        <v>23</v>
      </c>
      <c r="E109" s="106"/>
      <c r="F109" s="105"/>
      <c r="G109" s="107"/>
    </row>
    <row r="110" customFormat="false" ht="12" hidden="false" customHeight="false" outlineLevel="0" collapsed="false">
      <c r="A110" s="102" t="s">
        <v>33</v>
      </c>
      <c r="B110" s="103"/>
      <c r="C110" s="104" t="s">
        <v>140</v>
      </c>
      <c r="D110" s="105" t="n">
        <v>23</v>
      </c>
      <c r="E110" s="106"/>
      <c r="F110" s="105"/>
      <c r="G110" s="107"/>
    </row>
    <row r="111" customFormat="false" ht="12" hidden="false" customHeight="false" outlineLevel="0" collapsed="false">
      <c r="A111" s="102" t="s">
        <v>33</v>
      </c>
      <c r="B111" s="103"/>
      <c r="C111" s="104" t="s">
        <v>141</v>
      </c>
      <c r="D111" s="105" t="n">
        <v>23</v>
      </c>
      <c r="E111" s="106"/>
      <c r="F111" s="105"/>
      <c r="G111" s="107"/>
    </row>
    <row r="112" customFormat="false" ht="12" hidden="false" customHeight="false" outlineLevel="0" collapsed="false">
      <c r="A112" s="102" t="s">
        <v>33</v>
      </c>
      <c r="B112" s="103"/>
      <c r="C112" s="104" t="s">
        <v>142</v>
      </c>
      <c r="D112" s="105" t="n">
        <v>23</v>
      </c>
      <c r="E112" s="106"/>
      <c r="F112" s="105"/>
      <c r="G112" s="107"/>
    </row>
    <row r="113" customFormat="false" ht="12" hidden="false" customHeight="false" outlineLevel="0" collapsed="false">
      <c r="A113" s="102" t="s">
        <v>33</v>
      </c>
      <c r="B113" s="103"/>
      <c r="C113" s="104" t="s">
        <v>143</v>
      </c>
      <c r="D113" s="105" t="n">
        <v>23</v>
      </c>
      <c r="E113" s="106"/>
      <c r="F113" s="105"/>
      <c r="G113" s="107"/>
    </row>
    <row r="114" customFormat="false" ht="12" hidden="false" customHeight="false" outlineLevel="0" collapsed="false">
      <c r="A114" s="102" t="s">
        <v>33</v>
      </c>
      <c r="B114" s="103"/>
      <c r="C114" s="104" t="s">
        <v>144</v>
      </c>
      <c r="D114" s="105" t="n">
        <v>23</v>
      </c>
      <c r="E114" s="106"/>
      <c r="F114" s="105"/>
      <c r="G114" s="107"/>
    </row>
    <row r="115" customFormat="false" ht="12" hidden="false" customHeight="false" outlineLevel="0" collapsed="false">
      <c r="A115" s="102" t="s">
        <v>33</v>
      </c>
      <c r="B115" s="103"/>
      <c r="C115" s="104" t="s">
        <v>145</v>
      </c>
      <c r="D115" s="105" t="n">
        <v>23</v>
      </c>
      <c r="E115" s="106"/>
      <c r="F115" s="105"/>
      <c r="G115" s="107"/>
    </row>
    <row r="116" customFormat="false" ht="12" hidden="false" customHeight="false" outlineLevel="0" collapsed="false">
      <c r="A116" s="102" t="s">
        <v>33</v>
      </c>
      <c r="B116" s="103"/>
      <c r="C116" s="104" t="s">
        <v>146</v>
      </c>
      <c r="D116" s="105" t="n">
        <v>23</v>
      </c>
      <c r="E116" s="106"/>
      <c r="F116" s="105"/>
      <c r="G116" s="107"/>
    </row>
    <row r="117" customFormat="false" ht="12" hidden="false" customHeight="false" outlineLevel="0" collapsed="false">
      <c r="A117" s="102" t="s">
        <v>33</v>
      </c>
      <c r="B117" s="103"/>
      <c r="C117" s="104" t="s">
        <v>147</v>
      </c>
      <c r="D117" s="105" t="n">
        <v>23</v>
      </c>
      <c r="E117" s="106"/>
      <c r="F117" s="105"/>
      <c r="G117" s="107"/>
    </row>
    <row r="118" customFormat="false" ht="12.75" hidden="false" customHeight="false" outlineLevel="0" collapsed="false">
      <c r="A118" s="102" t="s">
        <v>33</v>
      </c>
      <c r="B118" s="103"/>
      <c r="C118" s="104" t="s">
        <v>148</v>
      </c>
      <c r="D118" s="118" t="n">
        <v>23</v>
      </c>
      <c r="E118" s="119"/>
      <c r="F118" s="118"/>
      <c r="G118" s="120"/>
    </row>
    <row r="119" customFormat="false" ht="13.5" hidden="false" customHeight="false" outlineLevel="0" collapsed="false">
      <c r="A119" s="102"/>
      <c r="B119" s="103"/>
      <c r="C119" s="121"/>
      <c r="D119" s="122" t="n">
        <f aca="false">SUM(D4:D118)</f>
        <v>2622</v>
      </c>
      <c r="E119" s="123" t="n">
        <f aca="false">SUM(E4:E118)</f>
        <v>0</v>
      </c>
      <c r="F119" s="123" t="n">
        <f aca="false">SUM(F4:F118)</f>
        <v>115</v>
      </c>
      <c r="G119" s="124" t="n">
        <f aca="false">SUM(G4:G118)</f>
        <v>0</v>
      </c>
    </row>
    <row r="120" customFormat="false" ht="12.75" hidden="false" customHeight="false" outlineLevel="0" collapsed="false">
      <c r="A120" s="102"/>
      <c r="B120" s="103"/>
      <c r="C120" s="104"/>
      <c r="D120" s="111"/>
      <c r="E120" s="112"/>
      <c r="F120" s="111"/>
      <c r="G120" s="113"/>
    </row>
    <row r="121" customFormat="false" ht="12" hidden="false" customHeight="false" outlineLevel="0" collapsed="false">
      <c r="A121" s="102" t="s">
        <v>149</v>
      </c>
      <c r="B121" s="103"/>
      <c r="C121" s="104" t="s">
        <v>102</v>
      </c>
      <c r="D121" s="105" t="n">
        <v>7</v>
      </c>
      <c r="E121" s="106"/>
      <c r="F121" s="105"/>
      <c r="G121" s="107"/>
    </row>
    <row r="122" customFormat="false" ht="12" hidden="false" customHeight="false" outlineLevel="0" collapsed="false">
      <c r="A122" s="102" t="s">
        <v>149</v>
      </c>
      <c r="B122" s="103"/>
      <c r="C122" s="104" t="s">
        <v>49</v>
      </c>
      <c r="D122" s="105"/>
      <c r="E122" s="106"/>
      <c r="F122" s="105" t="n">
        <v>2</v>
      </c>
      <c r="G122" s="107"/>
    </row>
    <row r="123" customFormat="false" ht="12" hidden="false" customHeight="false" outlineLevel="0" collapsed="false">
      <c r="A123" s="102" t="s">
        <v>149</v>
      </c>
      <c r="B123" s="103"/>
      <c r="C123" s="104" t="s">
        <v>73</v>
      </c>
      <c r="D123" s="105" t="n">
        <v>27</v>
      </c>
      <c r="E123" s="106"/>
      <c r="F123" s="105"/>
      <c r="G123" s="107"/>
    </row>
    <row r="124" customFormat="false" ht="12" hidden="false" customHeight="false" outlineLevel="0" collapsed="false">
      <c r="A124" s="102" t="s">
        <v>149</v>
      </c>
      <c r="B124" s="103"/>
      <c r="C124" s="104" t="s">
        <v>79</v>
      </c>
      <c r="D124" s="105" t="n">
        <v>7</v>
      </c>
      <c r="E124" s="106"/>
      <c r="F124" s="105"/>
      <c r="G124" s="107"/>
    </row>
    <row r="125" customFormat="false" ht="12" hidden="false" customHeight="false" outlineLevel="0" collapsed="false">
      <c r="A125" s="102" t="s">
        <v>149</v>
      </c>
      <c r="B125" s="103"/>
      <c r="C125" s="104" t="s">
        <v>115</v>
      </c>
      <c r="D125" s="105"/>
      <c r="E125" s="106"/>
      <c r="F125" s="105" t="n">
        <v>27</v>
      </c>
      <c r="G125" s="107"/>
    </row>
    <row r="126" customFormat="false" ht="12" hidden="false" customHeight="false" outlineLevel="0" collapsed="false">
      <c r="A126" s="102" t="s">
        <v>149</v>
      </c>
      <c r="B126" s="103"/>
      <c r="C126" s="104" t="s">
        <v>139</v>
      </c>
      <c r="D126" s="105" t="n">
        <v>77</v>
      </c>
      <c r="E126" s="106"/>
      <c r="F126" s="105"/>
      <c r="G126" s="107"/>
    </row>
    <row r="127" customFormat="false" ht="12.75" hidden="false" customHeight="false" outlineLevel="0" collapsed="false">
      <c r="A127" s="102" t="s">
        <v>149</v>
      </c>
      <c r="B127" s="103"/>
      <c r="C127" s="104" t="s">
        <v>141</v>
      </c>
      <c r="D127" s="118" t="n">
        <v>27</v>
      </c>
      <c r="E127" s="119"/>
      <c r="F127" s="118"/>
      <c r="G127" s="120"/>
    </row>
    <row r="128" customFormat="false" ht="13.5" hidden="false" customHeight="false" outlineLevel="0" collapsed="false">
      <c r="A128" s="102"/>
      <c r="B128" s="103"/>
      <c r="C128" s="121"/>
      <c r="D128" s="122" t="n">
        <f aca="false">SUM(D121:D127)</f>
        <v>145</v>
      </c>
      <c r="E128" s="123" t="n">
        <f aca="false">SUM(E122:E127)</f>
        <v>0</v>
      </c>
      <c r="F128" s="123" t="n">
        <f aca="false">SUM(F122:F127)</f>
        <v>29</v>
      </c>
      <c r="G128" s="125"/>
    </row>
    <row r="129" customFormat="false" ht="12.75" hidden="false" customHeight="false" outlineLevel="0" collapsed="false">
      <c r="A129" s="102"/>
      <c r="B129" s="103"/>
      <c r="C129" s="121"/>
      <c r="D129" s="126"/>
      <c r="E129" s="127"/>
      <c r="F129" s="128"/>
      <c r="G129" s="117"/>
    </row>
    <row r="130" customFormat="false" ht="12" hidden="false" customHeight="false" outlineLevel="0" collapsed="false">
      <c r="A130" s="102" t="s">
        <v>150</v>
      </c>
      <c r="B130" s="103"/>
      <c r="C130" s="104" t="s">
        <v>151</v>
      </c>
      <c r="D130" s="129" t="n">
        <v>20</v>
      </c>
      <c r="E130" s="112"/>
      <c r="F130" s="111"/>
      <c r="G130" s="113"/>
    </row>
    <row r="131" customFormat="false" ht="12" hidden="false" customHeight="false" outlineLevel="0" collapsed="false">
      <c r="A131" s="102"/>
      <c r="B131" s="103"/>
      <c r="C131" s="104"/>
      <c r="D131" s="105"/>
      <c r="E131" s="112"/>
      <c r="F131" s="111"/>
      <c r="G131" s="113"/>
    </row>
    <row r="132" customFormat="false" ht="12" hidden="false" customHeight="false" outlineLevel="0" collapsed="false">
      <c r="A132" s="102"/>
      <c r="B132" s="103"/>
      <c r="C132" s="104"/>
      <c r="D132" s="105"/>
      <c r="E132" s="112"/>
      <c r="F132" s="111"/>
      <c r="G132" s="113"/>
    </row>
    <row r="133" customFormat="false" ht="12" hidden="false" customHeight="false" outlineLevel="0" collapsed="false">
      <c r="A133" s="130" t="s">
        <v>152</v>
      </c>
      <c r="B133" s="131" t="s">
        <v>153</v>
      </c>
      <c r="C133" s="104" t="s">
        <v>154</v>
      </c>
      <c r="D133" s="105"/>
      <c r="E133" s="132" t="n">
        <v>72.3</v>
      </c>
      <c r="F133" s="105"/>
      <c r="G133" s="107"/>
    </row>
    <row r="134" customFormat="false" ht="12" hidden="false" customHeight="false" outlineLevel="0" collapsed="false">
      <c r="A134" s="130" t="s">
        <v>152</v>
      </c>
      <c r="B134" s="131" t="s">
        <v>155</v>
      </c>
      <c r="C134" s="104" t="s">
        <v>156</v>
      </c>
      <c r="D134" s="105" t="n">
        <v>19</v>
      </c>
      <c r="E134" s="106"/>
      <c r="F134" s="105"/>
      <c r="G134" s="107"/>
    </row>
    <row r="135" customFormat="false" ht="12" hidden="false" customHeight="false" outlineLevel="0" collapsed="false">
      <c r="A135" s="130" t="s">
        <v>152</v>
      </c>
      <c r="B135" s="131" t="s">
        <v>155</v>
      </c>
      <c r="C135" s="104" t="s">
        <v>157</v>
      </c>
      <c r="D135" s="105"/>
      <c r="E135" s="132" t="n">
        <v>67.75</v>
      </c>
      <c r="F135" s="105"/>
      <c r="G135" s="107"/>
    </row>
    <row r="136" customFormat="false" ht="12" hidden="false" customHeight="false" outlineLevel="0" collapsed="false">
      <c r="A136" s="130"/>
      <c r="B136" s="131"/>
      <c r="C136" s="104"/>
      <c r="D136" s="105"/>
      <c r="E136" s="133"/>
      <c r="F136" s="105"/>
      <c r="G136" s="107"/>
    </row>
    <row r="137" customFormat="false" ht="12" hidden="false" customHeight="false" outlineLevel="0" collapsed="false">
      <c r="A137" s="130" t="s">
        <v>152</v>
      </c>
      <c r="B137" s="131" t="s">
        <v>155</v>
      </c>
      <c r="C137" s="104" t="s">
        <v>158</v>
      </c>
      <c r="D137" s="105" t="n">
        <v>80.5</v>
      </c>
      <c r="E137" s="106"/>
      <c r="F137" s="105"/>
      <c r="G137" s="107"/>
    </row>
    <row r="138" customFormat="false" ht="12" hidden="false" customHeight="false" outlineLevel="0" collapsed="false">
      <c r="A138" s="130" t="s">
        <v>152</v>
      </c>
      <c r="B138" s="131" t="s">
        <v>155</v>
      </c>
      <c r="C138" s="104" t="s">
        <v>159</v>
      </c>
      <c r="D138" s="105" t="n">
        <v>11.25</v>
      </c>
      <c r="E138" s="106"/>
      <c r="F138" s="105"/>
      <c r="G138" s="107"/>
    </row>
    <row r="139" customFormat="false" ht="12" hidden="false" customHeight="false" outlineLevel="0" collapsed="false">
      <c r="A139" s="130" t="s">
        <v>152</v>
      </c>
      <c r="B139" s="131" t="s">
        <v>155</v>
      </c>
      <c r="C139" s="104" t="s">
        <v>160</v>
      </c>
      <c r="D139" s="105" t="n">
        <v>6</v>
      </c>
      <c r="E139" s="106"/>
      <c r="F139" s="105"/>
      <c r="G139" s="107"/>
    </row>
    <row r="140" customFormat="false" ht="12" hidden="false" customHeight="false" outlineLevel="0" collapsed="false">
      <c r="A140" s="130" t="s">
        <v>152</v>
      </c>
      <c r="B140" s="131" t="s">
        <v>155</v>
      </c>
      <c r="C140" s="104" t="s">
        <v>161</v>
      </c>
      <c r="D140" s="105" t="n">
        <v>19</v>
      </c>
      <c r="E140" s="106"/>
      <c r="F140" s="105"/>
      <c r="G140" s="107"/>
    </row>
    <row r="141" customFormat="false" ht="12" hidden="false" customHeight="false" outlineLevel="0" collapsed="false">
      <c r="A141" s="130" t="s">
        <v>152</v>
      </c>
      <c r="B141" s="131" t="s">
        <v>155</v>
      </c>
      <c r="C141" s="104" t="s">
        <v>162</v>
      </c>
      <c r="D141" s="105" t="n">
        <v>57</v>
      </c>
      <c r="E141" s="106"/>
      <c r="F141" s="105"/>
      <c r="G141" s="107"/>
    </row>
    <row r="142" customFormat="false" ht="12" hidden="false" customHeight="false" outlineLevel="0" collapsed="false">
      <c r="A142" s="130" t="s">
        <v>152</v>
      </c>
      <c r="B142" s="131" t="s">
        <v>155</v>
      </c>
      <c r="C142" s="104" t="s">
        <v>163</v>
      </c>
      <c r="D142" s="105" t="n">
        <v>91.5</v>
      </c>
      <c r="E142" s="106"/>
      <c r="F142" s="105"/>
      <c r="G142" s="107"/>
    </row>
    <row r="143" customFormat="false" ht="12.75" hidden="false" customHeight="false" outlineLevel="0" collapsed="false">
      <c r="A143" s="130" t="s">
        <v>152</v>
      </c>
      <c r="B143" s="131" t="s">
        <v>155</v>
      </c>
      <c r="C143" s="104" t="s">
        <v>164</v>
      </c>
      <c r="D143" s="118" t="n">
        <v>30</v>
      </c>
      <c r="E143" s="119"/>
      <c r="F143" s="118"/>
      <c r="G143" s="120"/>
    </row>
    <row r="144" customFormat="false" ht="12.75" hidden="false" customHeight="false" outlineLevel="0" collapsed="false">
      <c r="A144" s="96"/>
      <c r="B144" s="131"/>
      <c r="C144" s="104"/>
      <c r="D144" s="134" t="n">
        <f aca="false">SUM(D137:D143)</f>
        <v>295.25</v>
      </c>
      <c r="E144" s="135"/>
      <c r="F144" s="136"/>
      <c r="G144" s="135"/>
    </row>
    <row r="145" customFormat="false" ht="12" hidden="false" customHeight="false" outlineLevel="0" collapsed="false">
      <c r="A145" s="96" t="s">
        <v>152</v>
      </c>
      <c r="B145" s="131" t="s">
        <v>155</v>
      </c>
      <c r="C145" s="104" t="s">
        <v>165</v>
      </c>
      <c r="D145" s="111"/>
      <c r="E145" s="112"/>
      <c r="F145" s="137" t="n">
        <v>378</v>
      </c>
      <c r="G145" s="113"/>
    </row>
    <row r="146" customFormat="false" ht="12" hidden="false" customHeight="false" outlineLevel="0" collapsed="false">
      <c r="A146" s="96"/>
      <c r="B146" s="131"/>
      <c r="C146" s="104"/>
      <c r="D146" s="105"/>
      <c r="E146" s="106"/>
      <c r="F146" s="105"/>
      <c r="G146" s="107"/>
    </row>
    <row r="147" customFormat="false" ht="12" hidden="false" customHeight="false" outlineLevel="0" collapsed="false">
      <c r="A147" s="130" t="s">
        <v>152</v>
      </c>
      <c r="B147" s="131" t="s">
        <v>155</v>
      </c>
      <c r="C147" s="104" t="s">
        <v>166</v>
      </c>
      <c r="D147" s="105"/>
      <c r="E147" s="138" t="n">
        <v>144</v>
      </c>
      <c r="F147" s="105"/>
      <c r="G147" s="107"/>
    </row>
    <row r="148" customFormat="false" ht="12" hidden="false" customHeight="false" outlineLevel="0" collapsed="false">
      <c r="A148" s="96" t="s">
        <v>152</v>
      </c>
      <c r="B148" s="131" t="s">
        <v>155</v>
      </c>
      <c r="C148" s="104" t="s">
        <v>167</v>
      </c>
      <c r="D148" s="105" t="n">
        <v>53.5</v>
      </c>
      <c r="E148" s="106"/>
      <c r="F148" s="105"/>
      <c r="G148" s="107"/>
    </row>
    <row r="149" customFormat="false" ht="12" hidden="false" customHeight="false" outlineLevel="0" collapsed="false">
      <c r="A149" s="96" t="s">
        <v>152</v>
      </c>
      <c r="B149" s="131" t="s">
        <v>155</v>
      </c>
      <c r="C149" s="104" t="s">
        <v>168</v>
      </c>
      <c r="D149" s="105"/>
      <c r="E149" s="106"/>
      <c r="F149" s="105" t="n">
        <v>60</v>
      </c>
      <c r="G149" s="107"/>
    </row>
    <row r="150" customFormat="false" ht="12" hidden="false" customHeight="false" outlineLevel="0" collapsed="false">
      <c r="A150" s="96" t="s">
        <v>152</v>
      </c>
      <c r="B150" s="131" t="s">
        <v>155</v>
      </c>
      <c r="C150" s="104" t="s">
        <v>169</v>
      </c>
      <c r="D150" s="105" t="n">
        <v>15</v>
      </c>
      <c r="E150" s="106"/>
      <c r="F150" s="105"/>
      <c r="G150" s="107"/>
    </row>
    <row r="151" customFormat="false" ht="12" hidden="false" customHeight="false" outlineLevel="0" collapsed="false">
      <c r="A151" s="130" t="s">
        <v>152</v>
      </c>
      <c r="B151" s="131" t="s">
        <v>155</v>
      </c>
      <c r="C151" s="104" t="s">
        <v>170</v>
      </c>
      <c r="D151" s="105"/>
      <c r="E151" s="106"/>
      <c r="F151" s="105" t="n">
        <v>56</v>
      </c>
      <c r="G151" s="107"/>
    </row>
    <row r="152" customFormat="false" ht="12" hidden="false" customHeight="false" outlineLevel="0" collapsed="false">
      <c r="A152" s="139" t="s">
        <v>152</v>
      </c>
      <c r="B152" s="140" t="s">
        <v>155</v>
      </c>
      <c r="C152" s="110" t="s">
        <v>171</v>
      </c>
      <c r="D152" s="115" t="n">
        <v>13.57</v>
      </c>
      <c r="E152" s="116"/>
      <c r="F152" s="115"/>
      <c r="G152" s="117"/>
    </row>
    <row r="153" customFormat="false" ht="12" hidden="false" customHeight="false" outlineLevel="0" collapsed="false">
      <c r="A153" s="130" t="s">
        <v>152</v>
      </c>
      <c r="B153" s="131" t="s">
        <v>155</v>
      </c>
      <c r="C153" s="104" t="s">
        <v>172</v>
      </c>
      <c r="D153" s="105" t="n">
        <v>29.95</v>
      </c>
      <c r="E153" s="106"/>
      <c r="F153" s="105"/>
      <c r="G153" s="107"/>
    </row>
    <row r="154" customFormat="false" ht="12" hidden="false" customHeight="false" outlineLevel="0" collapsed="false">
      <c r="A154" s="130" t="s">
        <v>152</v>
      </c>
      <c r="B154" s="131" t="s">
        <v>155</v>
      </c>
      <c r="C154" s="104" t="s">
        <v>173</v>
      </c>
      <c r="D154" s="105" t="n">
        <v>13.57</v>
      </c>
      <c r="E154" s="106"/>
      <c r="F154" s="105"/>
      <c r="G154" s="107"/>
    </row>
    <row r="155" customFormat="false" ht="12" hidden="false" customHeight="false" outlineLevel="0" collapsed="false">
      <c r="A155" s="130" t="s">
        <v>152</v>
      </c>
      <c r="B155" s="131" t="s">
        <v>155</v>
      </c>
      <c r="C155" s="104" t="s">
        <v>174</v>
      </c>
      <c r="D155" s="105" t="n">
        <v>14.85</v>
      </c>
      <c r="E155" s="106"/>
      <c r="F155" s="105"/>
      <c r="G155" s="107"/>
    </row>
    <row r="156" customFormat="false" ht="12" hidden="false" customHeight="false" outlineLevel="0" collapsed="false">
      <c r="A156" s="130" t="s">
        <v>152</v>
      </c>
      <c r="B156" s="131" t="s">
        <v>155</v>
      </c>
      <c r="C156" s="104" t="s">
        <v>175</v>
      </c>
      <c r="D156" s="105" t="n">
        <v>13.57</v>
      </c>
      <c r="E156" s="106"/>
      <c r="F156" s="105"/>
      <c r="G156" s="107"/>
    </row>
    <row r="157" customFormat="false" ht="12" hidden="false" customHeight="false" outlineLevel="0" collapsed="false">
      <c r="A157" s="130" t="s">
        <v>152</v>
      </c>
      <c r="B157" s="131" t="s">
        <v>155</v>
      </c>
      <c r="C157" s="104" t="s">
        <v>176</v>
      </c>
      <c r="D157" s="105" t="n">
        <v>15</v>
      </c>
      <c r="E157" s="106"/>
      <c r="F157" s="105"/>
      <c r="G157" s="107"/>
    </row>
    <row r="158" customFormat="false" ht="12" hidden="false" customHeight="false" outlineLevel="0" collapsed="false">
      <c r="A158" s="141" t="s">
        <v>152</v>
      </c>
      <c r="B158" s="131" t="s">
        <v>155</v>
      </c>
      <c r="C158" s="104" t="s">
        <v>177</v>
      </c>
      <c r="D158" s="105" t="n">
        <v>30</v>
      </c>
      <c r="E158" s="106"/>
      <c r="F158" s="105"/>
      <c r="G158" s="107"/>
    </row>
    <row r="159" customFormat="false" ht="12" hidden="false" customHeight="false" outlineLevel="0" collapsed="false">
      <c r="A159" s="130" t="s">
        <v>152</v>
      </c>
      <c r="B159" s="131" t="s">
        <v>155</v>
      </c>
      <c r="C159" s="104" t="s">
        <v>178</v>
      </c>
      <c r="D159" s="105"/>
      <c r="E159" s="106"/>
      <c r="F159" s="105" t="n">
        <v>90</v>
      </c>
      <c r="G159" s="107"/>
    </row>
    <row r="160" customFormat="false" ht="12" hidden="false" customHeight="false" outlineLevel="0" collapsed="false">
      <c r="A160" s="130" t="s">
        <v>152</v>
      </c>
      <c r="B160" s="131" t="s">
        <v>155</v>
      </c>
      <c r="C160" s="104" t="s">
        <v>179</v>
      </c>
      <c r="D160" s="105" t="n">
        <v>30</v>
      </c>
      <c r="E160" s="106"/>
      <c r="F160" s="105"/>
      <c r="G160" s="107"/>
    </row>
    <row r="161" customFormat="false" ht="12.75" hidden="false" customHeight="false" outlineLevel="0" collapsed="false">
      <c r="A161" s="130" t="s">
        <v>152</v>
      </c>
      <c r="B161" s="131" t="s">
        <v>155</v>
      </c>
      <c r="C161" s="104" t="s">
        <v>180</v>
      </c>
      <c r="D161" s="118" t="n">
        <v>30</v>
      </c>
      <c r="E161" s="119"/>
      <c r="F161" s="118"/>
      <c r="G161" s="120"/>
    </row>
    <row r="162" customFormat="false" ht="12.75" hidden="false" customHeight="false" outlineLevel="0" collapsed="false">
      <c r="A162" s="130"/>
      <c r="B162" s="131"/>
      <c r="C162" s="104"/>
      <c r="D162" s="134" t="n">
        <f aca="false">SUM(D147:D161)</f>
        <v>259.01</v>
      </c>
      <c r="E162" s="142" t="n">
        <f aca="false">SUM(E147:E161)</f>
        <v>144</v>
      </c>
      <c r="F162" s="142" t="n">
        <f aca="false">SUM(F147:F161)</f>
        <v>206</v>
      </c>
      <c r="G162" s="143" t="n">
        <f aca="false">SUM(G147:G161)</f>
        <v>0</v>
      </c>
    </row>
    <row r="163" customFormat="false" ht="12" hidden="false" customHeight="false" outlineLevel="0" collapsed="false">
      <c r="A163" s="130" t="s">
        <v>152</v>
      </c>
      <c r="B163" s="131"/>
      <c r="C163" s="144" t="s">
        <v>181</v>
      </c>
      <c r="D163" s="111"/>
      <c r="E163" s="145" t="n">
        <v>93.04</v>
      </c>
      <c r="F163" s="111"/>
      <c r="G163" s="113"/>
    </row>
    <row r="164" customFormat="false" ht="12" hidden="false" customHeight="false" outlineLevel="0" collapsed="false">
      <c r="A164" s="130" t="s">
        <v>152</v>
      </c>
      <c r="B164" s="131"/>
      <c r="C164" s="144" t="s">
        <v>182</v>
      </c>
      <c r="D164" s="105"/>
      <c r="E164" s="138" t="n">
        <v>26.2</v>
      </c>
      <c r="F164" s="105"/>
      <c r="G164" s="107"/>
    </row>
    <row r="165" customFormat="false" ht="12" hidden="false" customHeight="false" outlineLevel="0" collapsed="false">
      <c r="A165" s="141" t="s">
        <v>152</v>
      </c>
      <c r="B165" s="131"/>
      <c r="C165" s="144" t="s">
        <v>183</v>
      </c>
      <c r="D165" s="105"/>
      <c r="E165" s="138" t="n">
        <v>46.75</v>
      </c>
      <c r="F165" s="105"/>
      <c r="G165" s="107"/>
    </row>
    <row r="166" customFormat="false" ht="12" hidden="false" customHeight="false" outlineLevel="0" collapsed="false">
      <c r="A166" s="130" t="s">
        <v>152</v>
      </c>
      <c r="B166" s="131"/>
      <c r="C166" s="144" t="s">
        <v>184</v>
      </c>
      <c r="D166" s="105"/>
      <c r="E166" s="138" t="n">
        <v>246.14</v>
      </c>
      <c r="F166" s="105"/>
      <c r="G166" s="107"/>
    </row>
    <row r="167" customFormat="false" ht="12" hidden="false" customHeight="false" outlineLevel="0" collapsed="false">
      <c r="A167" s="130" t="s">
        <v>152</v>
      </c>
      <c r="B167" s="131"/>
      <c r="C167" s="144" t="s">
        <v>185</v>
      </c>
      <c r="D167" s="105"/>
      <c r="E167" s="138" t="n">
        <v>15</v>
      </c>
      <c r="F167" s="105"/>
      <c r="G167" s="107"/>
    </row>
    <row r="168" customFormat="false" ht="12" hidden="false" customHeight="false" outlineLevel="0" collapsed="false">
      <c r="A168" s="130" t="s">
        <v>152</v>
      </c>
      <c r="B168" s="131"/>
      <c r="C168" s="144" t="s">
        <v>186</v>
      </c>
      <c r="D168" s="105"/>
      <c r="E168" s="138" t="n">
        <v>120.54</v>
      </c>
      <c r="F168" s="105"/>
      <c r="G168" s="107"/>
    </row>
    <row r="169" customFormat="false" ht="12.75" hidden="false" customHeight="false" outlineLevel="0" collapsed="false">
      <c r="A169" s="130" t="s">
        <v>152</v>
      </c>
      <c r="B169" s="131"/>
      <c r="C169" s="144" t="s">
        <v>187</v>
      </c>
      <c r="D169" s="118"/>
      <c r="E169" s="146" t="n">
        <v>60.01</v>
      </c>
      <c r="F169" s="118"/>
      <c r="G169" s="120"/>
    </row>
    <row r="170" customFormat="false" ht="13.5" hidden="false" customHeight="false" outlineLevel="0" collapsed="false">
      <c r="A170" s="130"/>
      <c r="B170" s="131"/>
      <c r="C170" s="147"/>
      <c r="D170" s="122"/>
      <c r="E170" s="123" t="n">
        <f aca="false">SUM(E163:E169)</f>
        <v>607.68</v>
      </c>
      <c r="F170" s="123"/>
      <c r="G170" s="124" t="n">
        <f aca="false">SUM(G133:G169)</f>
        <v>0</v>
      </c>
    </row>
    <row r="171" customFormat="false" ht="12.75" hidden="false" customHeight="false" outlineLevel="0" collapsed="false">
      <c r="A171" s="130"/>
      <c r="B171" s="131"/>
      <c r="C171" s="144"/>
      <c r="D171" s="111"/>
      <c r="E171" s="148"/>
      <c r="F171" s="111"/>
      <c r="G171" s="113"/>
    </row>
    <row r="172" customFormat="false" ht="12" hidden="false" customHeight="false" outlineLevel="0" collapsed="false">
      <c r="A172" s="102" t="s">
        <v>188</v>
      </c>
      <c r="B172" s="131" t="s">
        <v>189</v>
      </c>
      <c r="C172" s="104" t="s">
        <v>190</v>
      </c>
      <c r="D172" s="105"/>
      <c r="E172" s="138" t="n">
        <v>118</v>
      </c>
      <c r="F172" s="105"/>
      <c r="G172" s="107"/>
    </row>
    <row r="173" customFormat="false" ht="12.75" hidden="false" customHeight="false" outlineLevel="0" collapsed="false">
      <c r="A173" s="102" t="s">
        <v>188</v>
      </c>
      <c r="B173" s="131" t="s">
        <v>189</v>
      </c>
      <c r="C173" s="104" t="s">
        <v>191</v>
      </c>
      <c r="D173" s="118"/>
      <c r="E173" s="119" t="n">
        <v>118</v>
      </c>
      <c r="F173" s="118"/>
      <c r="G173" s="120"/>
    </row>
    <row r="174" customFormat="false" ht="13.5" hidden="false" customHeight="false" outlineLevel="0" collapsed="false">
      <c r="A174" s="102"/>
      <c r="B174" s="131"/>
      <c r="C174" s="121"/>
      <c r="D174" s="149" t="n">
        <f aca="false">SUM(D172:D173)</f>
        <v>0</v>
      </c>
      <c r="E174" s="150" t="n">
        <f aca="false">SUM(E172:E173)</f>
        <v>236</v>
      </c>
      <c r="F174" s="150"/>
      <c r="G174" s="125"/>
    </row>
    <row r="175" customFormat="false" ht="12.75" hidden="false" customHeight="false" outlineLevel="0" collapsed="false">
      <c r="A175" s="102"/>
      <c r="B175" s="131"/>
      <c r="C175" s="104"/>
      <c r="D175" s="111"/>
      <c r="E175" s="112"/>
      <c r="F175" s="111"/>
      <c r="G175" s="113"/>
    </row>
    <row r="176" customFormat="false" ht="12.75" hidden="false" customHeight="false" outlineLevel="0" collapsed="false">
      <c r="A176" s="102" t="s">
        <v>188</v>
      </c>
      <c r="B176" s="131" t="s">
        <v>11</v>
      </c>
      <c r="C176" s="104" t="s">
        <v>192</v>
      </c>
      <c r="D176" s="118"/>
      <c r="E176" s="146" t="n">
        <v>289.1</v>
      </c>
      <c r="F176" s="118"/>
      <c r="G176" s="120"/>
    </row>
    <row r="177" customFormat="false" ht="13.5" hidden="false" customHeight="false" outlineLevel="0" collapsed="false">
      <c r="A177" s="102"/>
      <c r="B177" s="131"/>
      <c r="C177" s="121"/>
      <c r="D177" s="149"/>
      <c r="E177" s="151"/>
      <c r="F177" s="150"/>
      <c r="G177" s="125"/>
    </row>
    <row r="178" customFormat="false" ht="12.75" hidden="false" customHeight="false" outlineLevel="0" collapsed="false">
      <c r="A178" s="102"/>
      <c r="B178" s="131"/>
      <c r="C178" s="104"/>
      <c r="D178" s="111"/>
      <c r="E178" s="148"/>
      <c r="F178" s="111"/>
      <c r="G178" s="113"/>
    </row>
    <row r="179" customFormat="false" ht="12" hidden="false" customHeight="false" outlineLevel="0" collapsed="false">
      <c r="A179" s="102" t="s">
        <v>188</v>
      </c>
      <c r="B179" s="131" t="s">
        <v>193</v>
      </c>
      <c r="C179" s="104" t="s">
        <v>194</v>
      </c>
      <c r="D179" s="105"/>
      <c r="E179" s="106" t="n">
        <v>25</v>
      </c>
      <c r="F179" s="105"/>
      <c r="G179" s="107"/>
    </row>
    <row r="180" customFormat="false" ht="12.75" hidden="false" customHeight="false" outlineLevel="0" collapsed="false">
      <c r="A180" s="102" t="s">
        <v>188</v>
      </c>
      <c r="B180" s="131" t="s">
        <v>193</v>
      </c>
      <c r="C180" s="104" t="s">
        <v>195</v>
      </c>
      <c r="D180" s="118"/>
      <c r="E180" s="146" t="n">
        <v>23</v>
      </c>
      <c r="F180" s="118"/>
      <c r="G180" s="120"/>
    </row>
    <row r="181" customFormat="false" ht="13.5" hidden="false" customHeight="false" outlineLevel="0" collapsed="false">
      <c r="A181" s="102"/>
      <c r="B181" s="131"/>
      <c r="C181" s="121"/>
      <c r="D181" s="149"/>
      <c r="E181" s="151" t="n">
        <f aca="false">SUM(E179:E180)</f>
        <v>48</v>
      </c>
      <c r="F181" s="150"/>
      <c r="G181" s="125"/>
    </row>
    <row r="182" customFormat="false" ht="12.75" hidden="false" customHeight="false" outlineLevel="0" collapsed="false">
      <c r="A182" s="102"/>
      <c r="B182" s="131"/>
      <c r="C182" s="104"/>
      <c r="D182" s="111"/>
      <c r="E182" s="148"/>
      <c r="F182" s="111"/>
      <c r="G182" s="113"/>
    </row>
    <row r="183" customFormat="false" ht="12" hidden="false" customHeight="false" outlineLevel="0" collapsed="false">
      <c r="A183" s="102" t="s">
        <v>188</v>
      </c>
      <c r="B183" s="131" t="s">
        <v>196</v>
      </c>
      <c r="C183" s="104" t="s">
        <v>197</v>
      </c>
      <c r="D183" s="105"/>
      <c r="E183" s="138" t="n">
        <v>170.56</v>
      </c>
      <c r="F183" s="105"/>
      <c r="G183" s="107"/>
    </row>
    <row r="184" customFormat="false" ht="12.75" hidden="false" customHeight="false" outlineLevel="0" collapsed="false">
      <c r="A184" s="102" t="s">
        <v>188</v>
      </c>
      <c r="B184" s="131" t="s">
        <v>196</v>
      </c>
      <c r="C184" s="104" t="s">
        <v>198</v>
      </c>
      <c r="D184" s="118"/>
      <c r="E184" s="146" t="n">
        <v>72.3</v>
      </c>
      <c r="F184" s="118"/>
      <c r="G184" s="120"/>
    </row>
    <row r="185" customFormat="false" ht="13.5" hidden="false" customHeight="false" outlineLevel="0" collapsed="false">
      <c r="A185" s="102"/>
      <c r="B185" s="131"/>
      <c r="C185" s="121"/>
      <c r="D185" s="149"/>
      <c r="E185" s="151" t="n">
        <f aca="false">SUM(E183:E184)</f>
        <v>242.86</v>
      </c>
      <c r="F185" s="150"/>
      <c r="G185" s="125"/>
    </row>
    <row r="186" customFormat="false" ht="13.5" hidden="false" customHeight="false" outlineLevel="0" collapsed="false">
      <c r="A186" s="102"/>
      <c r="B186" s="131"/>
      <c r="C186" s="104"/>
      <c r="D186" s="115"/>
      <c r="E186" s="152"/>
      <c r="F186" s="115"/>
      <c r="G186" s="117"/>
    </row>
    <row r="187" customFormat="false" ht="13.5" hidden="false" customHeight="false" outlineLevel="0" collapsed="false">
      <c r="A187" s="102" t="s">
        <v>188</v>
      </c>
      <c r="B187" s="131" t="s">
        <v>29</v>
      </c>
      <c r="C187" s="121" t="s">
        <v>199</v>
      </c>
      <c r="D187" s="149"/>
      <c r="E187" s="153" t="n">
        <v>7.25</v>
      </c>
      <c r="F187" s="150"/>
      <c r="G187" s="125"/>
    </row>
    <row r="188" customFormat="false" ht="12.75" hidden="false" customHeight="false" outlineLevel="0" collapsed="false">
      <c r="A188" s="154"/>
      <c r="B188" s="131"/>
      <c r="C188" s="104"/>
      <c r="D188" s="111"/>
      <c r="E188" s="112"/>
      <c r="F188" s="111"/>
      <c r="G188" s="113"/>
    </row>
    <row r="189" customFormat="false" ht="12" hidden="false" customHeight="false" outlineLevel="0" collapsed="false">
      <c r="A189" s="154"/>
      <c r="B189" s="131"/>
      <c r="C189" s="104"/>
      <c r="D189" s="105"/>
      <c r="E189" s="106"/>
      <c r="F189" s="105"/>
      <c r="G189" s="107"/>
    </row>
    <row r="190" customFormat="false" ht="12" hidden="false" customHeight="false" outlineLevel="0" collapsed="false">
      <c r="A190" s="154" t="s">
        <v>188</v>
      </c>
      <c r="B190" s="103" t="s">
        <v>200</v>
      </c>
      <c r="C190" s="144" t="s">
        <v>201</v>
      </c>
      <c r="D190" s="105"/>
      <c r="E190" s="138" t="n">
        <v>69.07</v>
      </c>
      <c r="F190" s="105"/>
      <c r="G190" s="107"/>
    </row>
    <row r="191" customFormat="false" ht="12" hidden="false" customHeight="false" outlineLevel="0" collapsed="false">
      <c r="A191" s="154" t="s">
        <v>188</v>
      </c>
      <c r="B191" s="103" t="s">
        <v>200</v>
      </c>
      <c r="C191" s="144" t="s">
        <v>202</v>
      </c>
      <c r="D191" s="105"/>
      <c r="E191" s="138" t="n">
        <v>15</v>
      </c>
      <c r="F191" s="105"/>
      <c r="G191" s="107"/>
    </row>
    <row r="192" customFormat="false" ht="12" hidden="false" customHeight="false" outlineLevel="0" collapsed="false">
      <c r="A192" s="154" t="s">
        <v>188</v>
      </c>
      <c r="B192" s="103" t="s">
        <v>200</v>
      </c>
      <c r="C192" s="144" t="s">
        <v>203</v>
      </c>
      <c r="D192" s="105"/>
      <c r="E192" s="138" t="n">
        <v>148.98</v>
      </c>
      <c r="F192" s="105"/>
      <c r="G192" s="107"/>
    </row>
    <row r="193" customFormat="false" ht="12" hidden="false" customHeight="false" outlineLevel="0" collapsed="false">
      <c r="A193" s="102" t="s">
        <v>188</v>
      </c>
      <c r="B193" s="103" t="s">
        <v>200</v>
      </c>
      <c r="C193" s="144" t="s">
        <v>204</v>
      </c>
      <c r="D193" s="105"/>
      <c r="E193" s="138" t="n">
        <v>309.53</v>
      </c>
      <c r="F193" s="105"/>
      <c r="G193" s="107"/>
    </row>
    <row r="194" customFormat="false" ht="12" hidden="false" customHeight="false" outlineLevel="0" collapsed="false">
      <c r="A194" s="154" t="s">
        <v>188</v>
      </c>
      <c r="B194" s="103" t="s">
        <v>200</v>
      </c>
      <c r="C194" s="104" t="s">
        <v>205</v>
      </c>
      <c r="D194" s="105"/>
      <c r="E194" s="155" t="n">
        <v>37.96</v>
      </c>
      <c r="F194" s="105"/>
      <c r="G194" s="107"/>
    </row>
    <row r="195" customFormat="false" ht="12.75" hidden="false" customHeight="false" outlineLevel="0" collapsed="false">
      <c r="A195" s="154" t="s">
        <v>188</v>
      </c>
      <c r="B195" s="103" t="s">
        <v>200</v>
      </c>
      <c r="C195" s="104" t="s">
        <v>206</v>
      </c>
      <c r="D195" s="118"/>
      <c r="E195" s="146" t="n">
        <v>53.58</v>
      </c>
      <c r="F195" s="118"/>
      <c r="G195" s="120"/>
    </row>
    <row r="196" customFormat="false" ht="13.5" hidden="false" customHeight="false" outlineLevel="0" collapsed="false">
      <c r="A196" s="154"/>
      <c r="B196" s="103"/>
      <c r="C196" s="121"/>
      <c r="D196" s="149"/>
      <c r="E196" s="151" t="n">
        <f aca="false">SUM(E190:E195)</f>
        <v>634.12</v>
      </c>
      <c r="F196" s="150"/>
      <c r="G196" s="125"/>
    </row>
    <row r="197" customFormat="false" ht="13.5" hidden="false" customHeight="false" outlineLevel="0" collapsed="false">
      <c r="A197" s="154"/>
      <c r="B197" s="103"/>
      <c r="C197" s="104"/>
      <c r="D197" s="115"/>
      <c r="E197" s="152"/>
      <c r="F197" s="115"/>
      <c r="G197" s="117"/>
    </row>
    <row r="198" customFormat="false" ht="13.5" hidden="false" customHeight="false" outlineLevel="0" collapsed="false">
      <c r="A198" s="154" t="s">
        <v>188</v>
      </c>
      <c r="B198" s="131" t="s">
        <v>207</v>
      </c>
      <c r="C198" s="121" t="s">
        <v>208</v>
      </c>
      <c r="D198" s="149"/>
      <c r="E198" s="151"/>
      <c r="F198" s="150"/>
      <c r="G198" s="156" t="n">
        <v>8</v>
      </c>
    </row>
    <row r="199" customFormat="false" ht="13.5" hidden="false" customHeight="false" outlineLevel="0" collapsed="false">
      <c r="A199" s="154"/>
      <c r="B199" s="131"/>
      <c r="C199" s="104"/>
      <c r="D199" s="115"/>
      <c r="E199" s="152"/>
      <c r="F199" s="115"/>
      <c r="G199" s="117"/>
    </row>
    <row r="200" customFormat="false" ht="13.5" hidden="false" customHeight="false" outlineLevel="0" collapsed="false">
      <c r="A200" s="130" t="s">
        <v>209</v>
      </c>
      <c r="B200" s="131" t="s">
        <v>209</v>
      </c>
      <c r="C200" s="157" t="s">
        <v>210</v>
      </c>
      <c r="D200" s="149" t="n">
        <v>15</v>
      </c>
      <c r="E200" s="153"/>
      <c r="F200" s="150"/>
      <c r="G200" s="125"/>
    </row>
    <row r="201" customFormat="false" ht="5.25" hidden="false" customHeight="true" outlineLevel="0" collapsed="false">
      <c r="A201" s="158"/>
      <c r="B201" s="159"/>
      <c r="C201" s="160"/>
      <c r="D201" s="161"/>
      <c r="E201" s="162"/>
      <c r="F201" s="161"/>
      <c r="G201" s="163"/>
    </row>
    <row r="202" customFormat="false" ht="6" hidden="false" customHeight="true" outlineLevel="0" collapsed="false">
      <c r="A202" s="164"/>
      <c r="B202" s="165"/>
      <c r="C202" s="165"/>
      <c r="D202" s="165"/>
      <c r="E202" s="165"/>
      <c r="F202" s="165"/>
      <c r="G202" s="165"/>
    </row>
    <row r="203" customFormat="false" ht="15" hidden="false" customHeight="true" outlineLevel="0" collapsed="false">
      <c r="D203" s="166"/>
      <c r="E203" s="166"/>
      <c r="F203" s="166"/>
      <c r="G203" s="166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true" verticalCentered="false"/>
  <pageMargins left="0.220138888888889" right="0.25" top="0.409722222222222" bottom="0.329861111111111" header="0.2" footer="0.3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ES AMIS DE LA CREUSE&amp;R&amp;P/&amp;N</oddHeader>
    <oddFooter>&amp;C&amp;F &amp;A &amp;D &amp;T 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9:25:33Z</dcterms:created>
  <dc:creator>filou</dc:creator>
  <dc:description/>
  <dc:language>en-US</dc:language>
  <cp:lastModifiedBy>Les Amis de la Creuse</cp:lastModifiedBy>
  <cp:lastPrinted>2004-10-28T19:42:13Z</cp:lastPrinted>
  <dcterms:modified xsi:type="dcterms:W3CDTF">2004-11-01T08:38:07Z</dcterms:modified>
  <cp:revision>0</cp:revision>
  <dc:subject/>
  <dc:title/>
</cp:coreProperties>
</file>